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b val="true"/>
        <sz val="12"/>
        <rFont val="Arial"/>
        <family val="2"/>
      </rPr>
      <t xml:space="preserve">Luminance Converter V1.0  </t>
    </r>
    <r>
      <rPr>
        <sz val="10"/>
        <rFont val="Arial"/>
        <family val="2"/>
      </rPr>
      <t xml:space="preserve">Copyight 2003 FTI. All rights reserved.</t>
    </r>
  </si>
  <si>
    <t xml:space="preserve">Luminance (Reflected Power)</t>
  </si>
  <si>
    <t xml:space="preserve">Luminance - Brightness of an object being viewed at some distance, especially through an optical instrument - Footlambert - Unit of luminance equal to 1/p candela per square foot. Lambert - A unit of luminance equal to 1/p candela per square centimeter.</t>
  </si>
  <si>
    <t xml:space="preserve">Luminance</t>
  </si>
  <si>
    <t xml:space="preserve">Candle per square foot</t>
  </si>
  <si>
    <t xml:space="preserve">Candle per square inch</t>
  </si>
  <si>
    <t xml:space="preserve">Candle per square yard</t>
  </si>
  <si>
    <t xml:space="preserve">Candle per square meter</t>
  </si>
  <si>
    <t xml:space="preserve">Candle per square centimeter</t>
  </si>
  <si>
    <t xml:space="preserve">Candela per square foot</t>
  </si>
  <si>
    <t xml:space="preserve">Candela per square inch</t>
  </si>
  <si>
    <t xml:space="preserve">Candela per square yard</t>
  </si>
  <si>
    <t xml:space="preserve">Candela per square meter</t>
  </si>
  <si>
    <t xml:space="preserve">Foot Lambert</t>
  </si>
  <si>
    <t xml:space="preserve">Lambert</t>
  </si>
  <si>
    <t xml:space="preserve">Stilb</t>
  </si>
  <si>
    <t xml:space="preserve">Apostilb</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To use this conversion calculator, enter the known value in the white row of the chart, under the appropriate column. The related values will appear in the orange area below. Delete the entered value to reset the calculator.</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8"/>
      <name val="Arial"/>
      <family val="2"/>
    </font>
    <font>
      <sz val="14"/>
      <name val="Arial"/>
      <family val="2"/>
    </font>
  </fonts>
  <fills count="5">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FFCC99"/>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4" borderId="8" xfId="0" applyFont="false" applyBorder="true" applyAlignment="false" applyProtection="true">
      <alignment horizontal="general" vertical="bottom" textRotation="0" wrapText="false" indent="0" shrinkToFit="false"/>
      <protection locked="true" hidden="true"/>
    </xf>
    <xf numFmtId="165" fontId="0" fillId="4" borderId="9" xfId="0" applyFont="false" applyBorder="true" applyAlignment="false" applyProtection="true">
      <alignment horizontal="general" vertical="bottom" textRotation="0" wrapText="false" indent="0" shrinkToFit="false"/>
      <protection locked="true" hidden="true"/>
    </xf>
    <xf numFmtId="165" fontId="0" fillId="4" borderId="10" xfId="0" applyFont="false" applyBorder="true" applyAlignment="false" applyProtection="true">
      <alignment horizontal="general" vertical="bottom" textRotation="0" wrapText="false" indent="0" shrinkToFit="false"/>
      <protection locked="true" hidden="true"/>
    </xf>
    <xf numFmtId="165" fontId="0" fillId="4" borderId="5" xfId="0" applyFont="false" applyBorder="true" applyAlignment="false" applyProtection="true">
      <alignment horizontal="general" vertical="bottom" textRotation="0" wrapText="false" indent="0" shrinkToFit="false"/>
      <protection locked="true" hidden="true"/>
    </xf>
    <xf numFmtId="165" fontId="0" fillId="4" borderId="6" xfId="0" applyFont="false" applyBorder="true" applyAlignment="false" applyProtection="true">
      <alignment horizontal="general" vertical="bottom" textRotation="0" wrapText="false" indent="0" shrinkToFit="false"/>
      <protection locked="true" hidden="true"/>
    </xf>
    <xf numFmtId="165" fontId="0" fillId="4" borderId="7"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4" borderId="11" xfId="0" applyFont="false" applyBorder="true" applyAlignment="false" applyProtection="true">
      <alignment horizontal="general" vertical="bottom" textRotation="0" wrapText="false" indent="0" shrinkToFit="false"/>
      <protection locked="true" hidden="true"/>
    </xf>
    <xf numFmtId="165" fontId="0" fillId="4" borderId="12" xfId="0" applyFont="false" applyBorder="true" applyAlignment="false" applyProtection="true">
      <alignment horizontal="general" vertical="bottom" textRotation="0" wrapText="false" indent="0" shrinkToFit="false"/>
      <protection locked="true" hidden="true"/>
    </xf>
    <xf numFmtId="165" fontId="0" fillId="4" borderId="13"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0</xdr:row>
      <xdr:rowOff>124920</xdr:rowOff>
    </xdr:from>
    <xdr:to>
      <xdr:col>2</xdr:col>
      <xdr:colOff>720</xdr:colOff>
      <xdr:row>0</xdr:row>
      <xdr:rowOff>762840</xdr:rowOff>
    </xdr:to>
    <xdr:pic>
      <xdr:nvPicPr>
        <xdr:cNvPr id="0" name="Picture 1" descr=""/>
        <xdr:cNvPicPr/>
      </xdr:nvPicPr>
      <xdr:blipFill>
        <a:blip r:embed="rId1"/>
        <a:stretch/>
      </xdr:blipFill>
      <xdr:spPr>
        <a:xfrm>
          <a:off x="558360" y="124920"/>
          <a:ext cx="71856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3"/>
  <sheetViews>
    <sheetView showFormulas="false" showGridLines="true" showRowColHeaders="true" showZeros="true" rightToLeft="false" tabSelected="true" showOutlineSymbols="true" defaultGridColor="true" view="normal" topLeftCell="J4" colorId="64" zoomScale="100" zoomScaleNormal="100" zoomScalePageLayoutView="100" workbookViewId="0">
      <selection pane="topLeft" activeCell="AE11" activeCellId="0" sqref="AE11"/>
    </sheetView>
  </sheetViews>
  <sheetFormatPr defaultColWidth="9.0546875" defaultRowHeight="12.75" zeroHeight="false" outlineLevelRow="0" outlineLevelCol="0"/>
  <cols>
    <col collapsed="false" customWidth="true" hidden="false" outlineLevel="0" max="6" min="6" style="0" width="9.99"/>
    <col collapsed="false" customWidth="true" hidden="false" outlineLevel="0" max="11" min="11" style="0" width="9.99"/>
    <col collapsed="false" customWidth="false" hidden="true" outlineLevel="0" max="30" min="17" style="0" width="9.06"/>
  </cols>
  <sheetData>
    <row r="1" customFormat="false" ht="61.5" hidden="false" customHeight="true" outlineLevel="0" collapsed="false">
      <c r="C1" s="1" t="s">
        <v>0</v>
      </c>
      <c r="D1" s="1"/>
      <c r="E1" s="1"/>
      <c r="F1" s="1"/>
    </row>
    <row r="2" customFormat="false" ht="23.25" hidden="false" customHeight="false" outlineLevel="0" collapsed="false">
      <c r="B2" s="2" t="s">
        <v>1</v>
      </c>
    </row>
    <row r="3" customFormat="false" ht="25.5" hidden="false" customHeight="true" outlineLevel="0" collapsed="false">
      <c r="B3" s="3" t="s">
        <v>2</v>
      </c>
      <c r="C3" s="3"/>
      <c r="D3" s="3"/>
      <c r="E3" s="3"/>
      <c r="F3" s="3"/>
      <c r="G3" s="3"/>
      <c r="H3" s="3"/>
      <c r="I3" s="3"/>
      <c r="J3" s="3"/>
      <c r="K3" s="3"/>
      <c r="L3" s="3"/>
      <c r="M3" s="3"/>
      <c r="N3" s="3"/>
      <c r="O3" s="3"/>
    </row>
    <row r="4" customFormat="false" ht="13.5" hidden="false" customHeight="false" outlineLevel="0" collapsed="false"/>
    <row r="5" customFormat="false" ht="13.5" hidden="false" customHeight="true" outlineLevel="0" collapsed="false">
      <c r="B5" s="4" t="s">
        <v>3</v>
      </c>
      <c r="C5" s="4"/>
      <c r="D5" s="4"/>
      <c r="E5" s="4"/>
      <c r="F5" s="4"/>
      <c r="G5" s="4"/>
      <c r="H5" s="4"/>
      <c r="I5" s="4"/>
      <c r="J5" s="4"/>
      <c r="K5" s="4"/>
      <c r="L5" s="4"/>
      <c r="M5" s="4"/>
      <c r="N5" s="4"/>
      <c r="O5" s="4"/>
    </row>
    <row r="6" customFormat="false" ht="51.75" hidden="false" customHeight="false" outlineLevel="0" collapsed="false">
      <c r="B6" s="5" t="s">
        <v>4</v>
      </c>
      <c r="C6" s="6" t="s">
        <v>5</v>
      </c>
      <c r="D6" s="6" t="s">
        <v>6</v>
      </c>
      <c r="E6" s="6" t="s">
        <v>7</v>
      </c>
      <c r="F6" s="6" t="s">
        <v>8</v>
      </c>
      <c r="G6" s="6" t="s">
        <v>9</v>
      </c>
      <c r="H6" s="6" t="s">
        <v>10</v>
      </c>
      <c r="I6" s="6" t="s">
        <v>11</v>
      </c>
      <c r="J6" s="6" t="s">
        <v>12</v>
      </c>
      <c r="K6" s="6" t="s">
        <v>8</v>
      </c>
      <c r="L6" s="6" t="s">
        <v>13</v>
      </c>
      <c r="M6" s="6" t="s">
        <v>14</v>
      </c>
      <c r="N6" s="6" t="s">
        <v>15</v>
      </c>
      <c r="O6" s="7" t="s">
        <v>16</v>
      </c>
    </row>
    <row r="7" customFormat="false" ht="13.5" hidden="false" customHeight="false" outlineLevel="0" collapsed="false">
      <c r="B7" s="8"/>
      <c r="C7" s="9"/>
      <c r="D7" s="9"/>
      <c r="E7" s="9"/>
      <c r="F7" s="9"/>
      <c r="G7" s="9"/>
      <c r="H7" s="9"/>
      <c r="I7" s="9"/>
      <c r="J7" s="9"/>
      <c r="K7" s="9"/>
      <c r="L7" s="9"/>
      <c r="M7" s="9"/>
      <c r="N7" s="9"/>
      <c r="O7" s="10"/>
    </row>
    <row r="8" customFormat="false" ht="12.75" hidden="false" customHeight="false" outlineLevel="0" collapsed="false">
      <c r="B8" s="11" t="str">
        <f aca="false">IF($B$7&gt;0,$B$7,"")</f>
        <v/>
      </c>
      <c r="C8" s="12" t="str">
        <f aca="false">IF($B$7&gt;0,$B$7/144,"")</f>
        <v/>
      </c>
      <c r="D8" s="12" t="str">
        <f aca="false">IF($B$7&gt;0,$B$7/0.11111111,"")</f>
        <v/>
      </c>
      <c r="E8" s="12" t="str">
        <f aca="false">IF($B$7&gt;0,$B$7/0.09290304,"")</f>
        <v/>
      </c>
      <c r="F8" s="12" t="str">
        <f aca="false">IF($B$7&gt;0,$B$7/929.0304,"")</f>
        <v/>
      </c>
      <c r="G8" s="12" t="str">
        <f aca="false">IF($B$7&gt;0,$B$7/0.98200004,"")</f>
        <v/>
      </c>
      <c r="H8" s="12" t="str">
        <f aca="false">IF($B$7&gt;0,$B$7/141.40800537,"")</f>
        <v/>
      </c>
      <c r="I8" s="12" t="str">
        <f aca="false">IF($B$7&gt;0,$B$7/0.109111115,"")</f>
        <v/>
      </c>
      <c r="J8" s="12" t="str">
        <f aca="false">IF($B$7&gt;0,$B$7/0.091230789,"")</f>
        <v/>
      </c>
      <c r="K8" s="12" t="str">
        <f aca="false">IF($B$7&gt;0,$B$7/912.3078874,"")</f>
        <v/>
      </c>
      <c r="L8" s="12" t="str">
        <f aca="false">IF($B$7&gt;0,$B$7/0.31258032,"")</f>
        <v/>
      </c>
      <c r="M8" s="12" t="str">
        <f aca="false">IF($B$7&gt;0,$B$7/290.39662,"")</f>
        <v/>
      </c>
      <c r="N8" s="12" t="str">
        <f aca="false">IF($B$7&gt;0,$B$7/912.3075612,"")</f>
        <v/>
      </c>
      <c r="O8" s="13" t="str">
        <f aca="false">IF($B$7&gt;0,$B$7/0.029039662,"")</f>
        <v/>
      </c>
    </row>
    <row r="9" customFormat="false" ht="12.75" hidden="false" customHeight="false" outlineLevel="0" collapsed="false">
      <c r="B9" s="14" t="str">
        <f aca="false">IF($C$7&gt;0,$C$7/0.0069444445,"")</f>
        <v/>
      </c>
      <c r="C9" s="15" t="str">
        <f aca="false">IF($C$7&gt;0,$C$7,"")</f>
        <v/>
      </c>
      <c r="D9" s="15" t="str">
        <f aca="false">IF($C$7&gt;0,$C$7/0.0007716049382716,"")</f>
        <v/>
      </c>
      <c r="E9" s="15" t="str">
        <f aca="false">IF($C$7&gt;0,$C$7/0.0006451599998028,"")</f>
        <v/>
      </c>
      <c r="F9" s="15" t="str">
        <f aca="false">IF($C$7&gt;0,$C$7/6.451599998028,"")</f>
        <v/>
      </c>
      <c r="G9" s="15" t="str">
        <f aca="false">IF($C$7&gt;0,$C$7/0.0068194447028627,"")</f>
        <v/>
      </c>
      <c r="H9" s="15" t="str">
        <f aca="false">IF($C$7&gt;0,$C$7/0.982000037212223,"")</f>
        <v/>
      </c>
      <c r="I9" s="15" t="str">
        <f aca="false">IF($C$7&gt;0,$C$7/0.0007577160780959,"")</f>
        <v/>
      </c>
      <c r="J9" s="15" t="str">
        <f aca="false">IF($C$7&gt;0,$C$7/0.0006335471440078,"")</f>
        <v/>
      </c>
      <c r="K9" s="15" t="str">
        <f aca="false">IF($C$7&gt;0,$C$7/6.33547144007841,"")</f>
        <v/>
      </c>
      <c r="L9" s="15" t="str">
        <f aca="false">IF($C$7&gt;0,$C$7/0.0021706966672049,"")</f>
        <v/>
      </c>
      <c r="M9" s="15" t="str">
        <f aca="false">IF($C$7&gt;0,$C$7/2.016643193,"")</f>
        <v/>
      </c>
      <c r="N9" s="15" t="str">
        <f aca="false">IF($C$7&gt;0,$C$7/6.33546917474164,"")</f>
        <v/>
      </c>
      <c r="O9" s="16" t="str">
        <f aca="false">IF($C$7&gt;0,$C$7/0.0002016643193,"")</f>
        <v/>
      </c>
    </row>
    <row r="10" customFormat="false" ht="12.75" hidden="false" customHeight="false" outlineLevel="0" collapsed="false">
      <c r="B10" s="14" t="str">
        <f aca="false">IF($D$7&gt;0,$D$7/8.99999999999996,"")</f>
        <v/>
      </c>
      <c r="C10" s="15" t="str">
        <f aca="false">IF($D$7&gt;0,$D$7/1295.99999999999,"")</f>
        <v/>
      </c>
      <c r="D10" s="15" t="str">
        <f aca="false">IF($D$7&gt;0,$D$7,"")</f>
        <v/>
      </c>
      <c r="E10" s="15" t="str">
        <f aca="false">IF($D$7&gt;0,$D$7/0.8361273597444,"")</f>
        <v/>
      </c>
      <c r="F10" s="15" t="str">
        <f aca="false">IF($D$7&gt;0,$D$7/8361.273597444,"")</f>
        <v/>
      </c>
      <c r="G10" s="15" t="str">
        <f aca="false">IF($D$7&gt;0,$D$7/8.83800033490996,"")</f>
        <v/>
      </c>
      <c r="H10" s="15" t="str">
        <f aca="false">IF($D$7&gt;0,$D$7/1272.67204822703,"")</f>
        <v/>
      </c>
      <c r="I10" s="15" t="str">
        <f aca="false">IF($D$7&gt;0,$D$7/0.982000037212218,"")</f>
        <v/>
      </c>
      <c r="J10" s="15" t="str">
        <f aca="false">IF($D$7&gt;0,$D$7/0.821077098634154,"")</f>
        <v/>
      </c>
      <c r="K10" s="15" t="str">
        <f aca="false">IF($D$7&gt;0,$D$7/8210.77098634154,"")</f>
        <v/>
      </c>
      <c r="L10" s="15" t="str">
        <f aca="false">IF($D$7&gt;0,$D$7/2.8132228806975,"")</f>
        <v/>
      </c>
      <c r="M10" s="15" t="str">
        <f aca="false">IF($D$7&gt;0,$D$7/2613.56957814355,"")</f>
        <v/>
      </c>
      <c r="N10" s="15" t="str">
        <f aca="false">IF($D$7&gt;0,$D$7/8210.76805,"")</f>
        <v/>
      </c>
      <c r="O10" s="16" t="str">
        <f aca="false">IF($D$7&gt;0,$D$7/0.261356957814355,"")</f>
        <v/>
      </c>
    </row>
    <row r="11" customFormat="false" ht="12.75" hidden="false" customHeight="false" outlineLevel="0" collapsed="false">
      <c r="B11" s="14" t="str">
        <f aca="false">IF($E$7&gt;0,$E$7/10.76391042,"")</f>
        <v/>
      </c>
      <c r="C11" s="15" t="str">
        <f aca="false">IF($E$7&gt;0,$E$7/1550.00310048,"")</f>
        <v/>
      </c>
      <c r="D11" s="15" t="str">
        <f aca="false">IF($E$7&gt;0,$E$7/1.1959946,"")</f>
        <v/>
      </c>
      <c r="E11" s="15" t="str">
        <f aca="false">IF($E$7&gt;0,$E$7,"")</f>
        <v/>
      </c>
      <c r="F11" s="15" t="str">
        <f aca="false">IF($E$7&gt;0,$E$7/10000,"")</f>
        <v/>
      </c>
      <c r="G11" s="15" t="str">
        <f aca="false">IF($E$7&gt;0,$E$7/10.5701604329891,"")</f>
        <v/>
      </c>
      <c r="H11" s="15" t="str">
        <f aca="false">IF($E$7&gt;0,$E$7/1522.10310235042,"")</f>
        <v/>
      </c>
      <c r="I11" s="15" t="str">
        <f aca="false">IF($E$7&gt;0,$E$7/1.17446227033212,"")</f>
        <v/>
      </c>
      <c r="J11" s="15" t="str">
        <f aca="false">IF($E$7&gt;0,$E$7/0.9820000375124,"")</f>
        <v/>
      </c>
      <c r="K11" s="15" t="str">
        <f aca="false">IF($E$7&gt;0,$E$7/9820.000375124,"")</f>
        <v/>
      </c>
      <c r="L11" s="15" t="str">
        <f aca="false">IF($E$7&gt;0,$E$7/3.36458656436,"")</f>
        <v/>
      </c>
      <c r="M11" s="15" t="str">
        <f aca="false">IF($E$7&gt;0,$E$7/3125.8032017305,"")</f>
        <v/>
      </c>
      <c r="N11" s="15" t="str">
        <f aca="false">IF($E$7&gt;0,$E$7/9819.99686384503,"")</f>
        <v/>
      </c>
      <c r="O11" s="16" t="str">
        <f aca="false">IF($E$7&gt;0,$E$7/0.31258032017305,"")</f>
        <v/>
      </c>
    </row>
    <row r="12" customFormat="false" ht="12.75" hidden="false" customHeight="false" outlineLevel="0" collapsed="false">
      <c r="B12" s="14" t="str">
        <f aca="false">IF($F$7&gt;0,$F$7/0.001076391042,"")</f>
        <v/>
      </c>
      <c r="C12" s="15" t="str">
        <f aca="false">IF($F$7&gt;0,$F$7/0.15500310048,"")</f>
        <v/>
      </c>
      <c r="D12" s="15" t="str">
        <f aca="false">IF($F$7&gt;0,$F$7/0.0001195990046,"")</f>
        <v/>
      </c>
      <c r="E12" s="15" t="str">
        <f aca="false">IF($F$7&gt;0,$F$7/0.0001,"")</f>
        <v/>
      </c>
      <c r="F12" s="15" t="str">
        <f aca="false">IF($F$7&gt;0,$F$7,"")</f>
        <v/>
      </c>
      <c r="G12" s="15" t="str">
        <f aca="false">IF($F$7&gt;0,$F$7/0.0010570160432989,"")</f>
        <v/>
      </c>
      <c r="H12" s="15" t="str">
        <f aca="false">IF($F$7&gt;0,$F$7/0.152210310235042,"")</f>
        <v/>
      </c>
      <c r="I12" s="15" t="str">
        <f aca="false">IF($F$7&gt;0,$F$7/0.0001174462270332,"")</f>
        <v/>
      </c>
      <c r="J12" s="15" t="str">
        <f aca="false">IF($F$7&gt;0,$F$7/0.0000982000037512,"")</f>
        <v/>
      </c>
      <c r="K12" s="15" t="str">
        <f aca="false">IF($F$7&gt;0,$F$7/0.982000037512,"")</f>
        <v/>
      </c>
      <c r="L12" s="15" t="str">
        <f aca="false">IF($F$7&gt;0,$F$7/0.000336458656436,"")</f>
        <v/>
      </c>
      <c r="M12" s="15" t="str">
        <f aca="false">IF($F$7&gt;0,$F$7/0.31258032017305,"")</f>
        <v/>
      </c>
      <c r="N12" s="15" t="str">
        <f aca="false">IF($F$7&gt;0,$F$7/0.981999686384499,"")</f>
        <v/>
      </c>
      <c r="O12" s="16" t="str">
        <f aca="false">IF($F$7&gt;0,$F$7/0.000031258032017305,"")</f>
        <v/>
      </c>
    </row>
    <row r="13" customFormat="false" ht="12.75" hidden="false" customHeight="false" outlineLevel="0" collapsed="false">
      <c r="B13" s="14" t="str">
        <f aca="false">IF($G$7&gt;0,$G$7/1.01832990031128,"")</f>
        <v/>
      </c>
      <c r="C13" s="15" t="str">
        <f aca="false">IF($G$7&gt;0,$G$7/146.639505644825,"")</f>
        <v/>
      </c>
      <c r="D13" s="15" t="str">
        <f aca="false">IF($G$7&gt;0,$G$7/0.113147766701254,"")</f>
        <v/>
      </c>
      <c r="E13" s="15" t="str">
        <f aca="false">IF($G$7&gt;0,$G$7/0.0946059434328964,"")</f>
        <v/>
      </c>
      <c r="F13" s="15" t="str">
        <f aca="false">IF($G$7&gt;0,$G$7/946.059434328964,"")</f>
        <v/>
      </c>
      <c r="G13" s="15" t="str">
        <f aca="false">IF($G$7&gt;0,$G$7,"")</f>
        <v/>
      </c>
      <c r="H13" s="15" t="str">
        <f aca="false">IF($G$7&gt;0,$G$7/144,"")</f>
        <v/>
      </c>
      <c r="I13" s="15" t="str">
        <f aca="false">IF($G$7&gt;0,$G$7/0.1111111111111,"")</f>
        <v/>
      </c>
      <c r="J13" s="15" t="str">
        <f aca="false">IF($G$7&gt;0,$G$7/0.09290304,"")</f>
        <v/>
      </c>
      <c r="K13" s="15" t="str">
        <f aca="false">IF($G$7&gt;0,$G$7/929.0304,"")</f>
        <v/>
      </c>
      <c r="L13" s="15" t="str">
        <f aca="false">IF($G$7&gt;0,$G$7/0.318309886183791,"")</f>
        <v/>
      </c>
      <c r="M13" s="15" t="str">
        <f aca="false">IF($G$7&gt;0,$G$7/295.719560885282,"")</f>
        <v/>
      </c>
      <c r="N13" s="15" t="str">
        <f aca="false">IF($G$7&gt;0,$G$7/929.030067812139,"")</f>
        <v/>
      </c>
      <c r="O13" s="16" t="str">
        <f aca="false">IF($G$7&gt;0,$G$7/0.0295719560885282,"")</f>
        <v/>
      </c>
    </row>
    <row r="14" customFormat="false" ht="12.75" hidden="false" customHeight="false" outlineLevel="0" collapsed="false">
      <c r="B14" s="14" t="str">
        <f aca="false">IF($H$7&gt;0,$H$7/0.0070717354188284,"")</f>
        <v/>
      </c>
      <c r="C14" s="15" t="str">
        <f aca="false">IF($H$7&gt;0,$H$7/1.01832990031128,"")</f>
        <v/>
      </c>
      <c r="D14" s="15" t="str">
        <f aca="false">IF($H$7&gt;0,$H$7/0.000656985718284,"")</f>
        <v/>
      </c>
      <c r="E14" s="15" t="str">
        <f aca="false">IF($H$7&gt;0,$H$7/0.000656985718284,"")</f>
        <v/>
      </c>
      <c r="F14" s="15" t="str">
        <f aca="false">IF($H$7&gt;0,$H$7/6.56985718284003,"")</f>
        <v/>
      </c>
      <c r="G14" s="15" t="str">
        <f aca="false">IF($H$7&gt;0,$H$7/0.006944444444445,"")</f>
        <v/>
      </c>
      <c r="H14" s="15" t="str">
        <f aca="false">IF($H$7&gt;0,$H$7,"")</f>
        <v/>
      </c>
      <c r="I14" s="15" t="str">
        <f aca="false">IF($H$7&gt;0,$H$7/0.0007716049382716,"")</f>
        <v/>
      </c>
      <c r="J14" s="15" t="str">
        <f aca="false">IF($H$7&gt;0,$H$7/0.00064516,"")</f>
        <v/>
      </c>
      <c r="K14" s="15" t="str">
        <f aca="false">IF($H$7&gt;0,$H$7/0.00064516,"")</f>
        <v/>
      </c>
      <c r="L14" s="15" t="str">
        <f aca="false">IF($H$7&gt;0,$H$7/0.0022104853207,"")</f>
        <v/>
      </c>
      <c r="M14" s="15" t="str">
        <f aca="false">IF($H$7&gt;0,$H$7/2.05360806170335,"")</f>
        <v/>
      </c>
      <c r="N14" s="15" t="str">
        <f aca="false">IF($H$7&gt;0,$H$7/6.45159769313986,"")</f>
        <v/>
      </c>
      <c r="O14" s="16" t="str">
        <f aca="false">IF($H$7&gt;0,$H$7/0.000205360806170335,"")</f>
        <v/>
      </c>
      <c r="Q14" s="17" t="s">
        <v>17</v>
      </c>
      <c r="R14" s="17" t="s">
        <v>18</v>
      </c>
      <c r="S14" s="17" t="s">
        <v>19</v>
      </c>
      <c r="T14" s="17" t="s">
        <v>20</v>
      </c>
      <c r="U14" s="17" t="s">
        <v>21</v>
      </c>
      <c r="V14" s="17" t="s">
        <v>22</v>
      </c>
      <c r="W14" s="17" t="s">
        <v>23</v>
      </c>
      <c r="X14" s="17" t="s">
        <v>24</v>
      </c>
      <c r="Y14" s="17" t="s">
        <v>25</v>
      </c>
      <c r="Z14" s="17" t="s">
        <v>26</v>
      </c>
      <c r="AA14" s="17" t="s">
        <v>27</v>
      </c>
      <c r="AB14" s="17" t="s">
        <v>28</v>
      </c>
      <c r="AC14" s="17" t="s">
        <v>29</v>
      </c>
      <c r="AD14" s="17"/>
    </row>
    <row r="15" customFormat="false" ht="12.75" hidden="false" customHeight="false" outlineLevel="0" collapsed="false">
      <c r="B15" s="14" t="str">
        <f aca="false">IF($I$7&gt;0,$I$7/Q$15,"")</f>
        <v/>
      </c>
      <c r="C15" s="15" t="str">
        <f aca="false">IF($I$7&gt;0,$I$7/R$15,"")</f>
        <v/>
      </c>
      <c r="D15" s="15" t="str">
        <f aca="false">IF($I$7&gt;0,$I$7/S$15,"")</f>
        <v/>
      </c>
      <c r="E15" s="15" t="str">
        <f aca="false">IF($I$7&gt;0,$I$7/T$15,"")</f>
        <v/>
      </c>
      <c r="F15" s="15" t="str">
        <f aca="false">IF($I$7&gt;0,$I$7/U$15,"")</f>
        <v/>
      </c>
      <c r="G15" s="15" t="str">
        <f aca="false">IF($I$7&gt;0,$I$7/V$15,"")</f>
        <v/>
      </c>
      <c r="H15" s="15" t="str">
        <f aca="false">IF($I$7&gt;0,$I$7/W$15,"")</f>
        <v/>
      </c>
      <c r="I15" s="15" t="str">
        <f aca="false">IF($I$7&gt;0,$I$7/X$15,"")</f>
        <v/>
      </c>
      <c r="J15" s="15" t="str">
        <f aca="false">IF($I$7&gt;0,$I$7/Y$15,"")</f>
        <v/>
      </c>
      <c r="K15" s="15" t="str">
        <f aca="false">IF($I$7&gt;0,$I$7/Z$15,"")</f>
        <v/>
      </c>
      <c r="L15" s="15" t="str">
        <f aca="false">IF($I$7&gt;0,$I$7/AA$15,"")</f>
        <v/>
      </c>
      <c r="M15" s="15" t="str">
        <f aca="false">IF($I$7&gt;0,$I$7/AB$15,"")</f>
        <v/>
      </c>
      <c r="N15" s="15" t="str">
        <f aca="false">IF($I$7&gt;0,$I$7/AC$15,"")</f>
        <v/>
      </c>
      <c r="O15" s="16" t="str">
        <f aca="false">IF($I$7&gt;0,$I$7/AD$15,"")</f>
        <v/>
      </c>
      <c r="Q15" s="17" t="n">
        <v>9.16496910280157</v>
      </c>
      <c r="R15" s="17" t="n">
        <v>1319.75555080342</v>
      </c>
      <c r="S15" s="17" t="n">
        <v>1.01832990031129</v>
      </c>
      <c r="T15" s="17" t="n">
        <v>0.851453490896065</v>
      </c>
      <c r="U15" s="17" t="n">
        <v>8514.53490896068</v>
      </c>
      <c r="V15" s="17" t="n">
        <v>9.00000000000001</v>
      </c>
      <c r="W15" s="17" t="n">
        <v>1296</v>
      </c>
      <c r="X15" s="17" t="n">
        <v>1</v>
      </c>
      <c r="Y15" s="17" t="n">
        <v>0.836127360000001</v>
      </c>
      <c r="Z15" s="17" t="n">
        <v>8361.27360000004</v>
      </c>
      <c r="AA15" s="17" t="n">
        <v>2.86478897565412</v>
      </c>
      <c r="AB15" s="17" t="n">
        <v>2661.47604796754</v>
      </c>
      <c r="AC15" s="17" t="n">
        <v>8361.27061030926</v>
      </c>
      <c r="AD15" s="17" t="n">
        <v>0.266147604796754</v>
      </c>
    </row>
    <row r="16" customFormat="false" ht="12.75" hidden="false" customHeight="false" outlineLevel="0" collapsed="false">
      <c r="B16" s="14" t="str">
        <f aca="false">IF($J$7&gt;0,$J$7/Q$16,"")</f>
        <v/>
      </c>
      <c r="C16" s="15" t="str">
        <f aca="false">IF($J$7&gt;0,$J$7/R$16,"")</f>
        <v/>
      </c>
      <c r="D16" s="15" t="str">
        <f aca="false">IF($J$7&gt;0,$J$7/S$16,"")</f>
        <v/>
      </c>
      <c r="E16" s="15" t="str">
        <f aca="false">IF($J$7&gt;0,$J$7/T$16,"")</f>
        <v/>
      </c>
      <c r="F16" s="15" t="str">
        <f aca="false">IF($J$7&gt;0,$J$7/U$16,"")</f>
        <v/>
      </c>
      <c r="G16" s="15" t="str">
        <f aca="false">IF($J$7&gt;0,$J$7/V$16,"")</f>
        <v/>
      </c>
      <c r="H16" s="15" t="str">
        <f aca="false">IF($J$7&gt;0,$J$7/W$16,"")</f>
        <v/>
      </c>
      <c r="I16" s="15" t="str">
        <f aca="false">IF($J$7&gt;0,$J$7/X$16,"")</f>
        <v/>
      </c>
      <c r="J16" s="15" t="str">
        <f aca="false">IF($J$7&gt;0,$J$7/Y$16,"")</f>
        <v/>
      </c>
      <c r="K16" s="15" t="str">
        <f aca="false">IF($J$7&gt;0,$J$7/Z$16,"")</f>
        <v/>
      </c>
      <c r="L16" s="15" t="str">
        <f aca="false">IF($J$7&gt;0,$J$7/AA$16,"")</f>
        <v/>
      </c>
      <c r="M16" s="15" t="str">
        <f aca="false">IF($J$7&gt;0,$J$7/AB$16,"")</f>
        <v/>
      </c>
      <c r="N16" s="15" t="str">
        <f aca="false">IF($J$7&gt;0,$J$7/AC$16,"")</f>
        <v/>
      </c>
      <c r="O16" s="16" t="str">
        <f aca="false">IF($J$7&gt;0,$J$7/AD$16,"")</f>
        <v/>
      </c>
      <c r="Q16" s="17" t="n">
        <v>10.9612118216076</v>
      </c>
      <c r="R16" s="17" t="n">
        <v>1578.41450231149</v>
      </c>
      <c r="S16" s="17" t="n">
        <v>1.21791242462307</v>
      </c>
      <c r="T16" s="17" t="n">
        <v>1.0183299</v>
      </c>
      <c r="U16" s="17" t="n">
        <v>10183.299</v>
      </c>
      <c r="V16" s="17" t="n">
        <v>10.7639104167097</v>
      </c>
      <c r="W16" s="17" t="n">
        <v>1550.0031000062</v>
      </c>
      <c r="X16" s="17" t="n">
        <v>1.19599004630108</v>
      </c>
      <c r="Y16" s="17" t="n">
        <v>1</v>
      </c>
      <c r="Z16" s="17" t="n">
        <v>10000</v>
      </c>
      <c r="AA16" s="17" t="n">
        <v>3.42625909963539</v>
      </c>
      <c r="AB16" s="17" t="n">
        <v>3183.09886183791</v>
      </c>
      <c r="AC16" s="17" t="n">
        <v>9999.99642435962</v>
      </c>
      <c r="AD16" s="17" t="n">
        <v>0.318309886183791</v>
      </c>
    </row>
    <row r="17" customFormat="false" ht="12.75" hidden="false" customHeight="false" outlineLevel="0" collapsed="false">
      <c r="B17" s="14" t="str">
        <f aca="false">IF($K$7&gt;0,$K$7/Q$17,"")</f>
        <v/>
      </c>
      <c r="C17" s="15" t="str">
        <f aca="false">IF($K$7&gt;0,$K$7/R$17,"")</f>
        <v/>
      </c>
      <c r="D17" s="15" t="str">
        <f aca="false">IF($K$7&gt;0,$K$7/S$17,"")</f>
        <v/>
      </c>
      <c r="E17" s="15" t="str">
        <f aca="false">IF($K$7&gt;0,$K$7/T$17,"")</f>
        <v/>
      </c>
      <c r="F17" s="15" t="str">
        <f aca="false">IF($K$7&gt;0,$K$7/U$17,"")</f>
        <v/>
      </c>
      <c r="G17" s="15" t="str">
        <f aca="false">IF($K$7&gt;0,$K$7/V$17,"")</f>
        <v/>
      </c>
      <c r="H17" s="15" t="str">
        <f aca="false">IF($K$7&gt;0,$K$7/W$17,"")</f>
        <v/>
      </c>
      <c r="I17" s="15" t="str">
        <f aca="false">IF($K$7&gt;0,$K$7/X$17,"")</f>
        <v/>
      </c>
      <c r="J17" s="15" t="str">
        <f aca="false">IF($K$7&gt;0,$K$7/Y$17,"")</f>
        <v/>
      </c>
      <c r="K17" s="15" t="str">
        <f aca="false">IF($K$7&gt;0,$K$7/Z$17,"")</f>
        <v/>
      </c>
      <c r="L17" s="15" t="str">
        <f aca="false">IF($K$7&gt;0,$K$7/AA$17,"")</f>
        <v/>
      </c>
      <c r="M17" s="15" t="str">
        <f aca="false">IF($K$7&gt;0,$K$7/AB$17,"")</f>
        <v/>
      </c>
      <c r="N17" s="15" t="str">
        <f aca="false">IF($K$7&gt;0,$K$7/AC$17,"")</f>
        <v/>
      </c>
      <c r="O17" s="16" t="str">
        <f aca="false">IF($K$7&gt;0,$K$7/AD$17,"")</f>
        <v/>
      </c>
      <c r="Q17" s="17" t="n">
        <v>0.00109612118216076</v>
      </c>
      <c r="R17" s="17" t="n">
        <v>0.157841450231149</v>
      </c>
      <c r="S17" s="17" t="n">
        <v>0.000121791242462307</v>
      </c>
      <c r="T17" s="17" t="n">
        <v>0.00010183299</v>
      </c>
      <c r="U17" s="17" t="n">
        <v>1.0183299</v>
      </c>
      <c r="V17" s="17" t="n">
        <v>0.00107639104167097</v>
      </c>
      <c r="W17" s="17" t="n">
        <v>0.155000310000619</v>
      </c>
      <c r="X17" s="17" t="n">
        <v>0.000119599004630108</v>
      </c>
      <c r="Y17" s="17" t="n">
        <v>9.99999999999997E-005</v>
      </c>
      <c r="Z17" s="17" t="n">
        <v>1</v>
      </c>
      <c r="AA17" s="17" t="n">
        <v>0.000342625909963538</v>
      </c>
      <c r="AB17" s="17" t="n">
        <v>0.31830988618379</v>
      </c>
      <c r="AC17" s="17" t="n">
        <v>0.999999642435959</v>
      </c>
      <c r="AD17" s="17" t="n">
        <v>3.1830988618379E-005</v>
      </c>
    </row>
    <row r="18" customFormat="false" ht="12.75" hidden="false" customHeight="false" outlineLevel="0" collapsed="false">
      <c r="B18" s="14" t="str">
        <f aca="false">IF($L$7&gt;0,$L$7/Q$18,"")</f>
        <v/>
      </c>
      <c r="C18" s="15" t="str">
        <f aca="false">IF($L$7&gt;0,$L$7/R$18,"")</f>
        <v/>
      </c>
      <c r="D18" s="15" t="str">
        <f aca="false">IF($L$7&gt;0,$L$7/S$18,"")</f>
        <v/>
      </c>
      <c r="E18" s="15" t="str">
        <f aca="false">IF($L$7&gt;0,$L$7/T$18,"")</f>
        <v/>
      </c>
      <c r="F18" s="15" t="str">
        <f aca="false">IF($L$7&gt;0,$L$7/U$18,"")</f>
        <v/>
      </c>
      <c r="G18" s="15" t="str">
        <f aca="false">IF($L$7&gt;0,$L$7/V$18,"")</f>
        <v/>
      </c>
      <c r="H18" s="15" t="str">
        <f aca="false">IF($L$7&gt;0,$L$7/W$18,"")</f>
        <v/>
      </c>
      <c r="I18" s="15" t="str">
        <f aca="false">IF($L$7&gt;0,$L$7/X$18,"")</f>
        <v/>
      </c>
      <c r="J18" s="15" t="str">
        <f aca="false">IF($L$7&gt;0,$L$7/Y$18,"")</f>
        <v/>
      </c>
      <c r="K18" s="15" t="str">
        <f aca="false">IF($L$7&gt;0,$L$7/Z$18,"")</f>
        <v/>
      </c>
      <c r="L18" s="15" t="str">
        <f aca="false">IF($L$7&gt;0,$L$7/AA$18,"")</f>
        <v/>
      </c>
      <c r="M18" s="15" t="str">
        <f aca="false">IF($L$7&gt;0,$L$7/AB$18,"")</f>
        <v/>
      </c>
      <c r="N18" s="15" t="str">
        <f aca="false">IF($L$7&gt;0,$L$7/AC$18,"")</f>
        <v/>
      </c>
      <c r="O18" s="16" t="str">
        <f aca="false">IF($L$7&gt;0,$L$7/AD$18,"")</f>
        <v/>
      </c>
      <c r="Q18" s="17" t="n">
        <v>3.19917773374876</v>
      </c>
      <c r="R18" s="17" t="n">
        <v>460.68159365982</v>
      </c>
      <c r="S18" s="17" t="n">
        <v>0.355464192638752</v>
      </c>
      <c r="T18" s="17" t="n">
        <v>0.297213336874718</v>
      </c>
      <c r="U18" s="17" t="n">
        <v>2972.13336874719</v>
      </c>
      <c r="V18" s="17" t="n">
        <v>3.14159265358979</v>
      </c>
      <c r="W18" s="17" t="n">
        <v>452.389342116929</v>
      </c>
      <c r="X18" s="17" t="n">
        <v>0.349065850398865</v>
      </c>
      <c r="Y18" s="17" t="n">
        <v>0.291863507960159</v>
      </c>
      <c r="Z18" s="17" t="n">
        <v>2918.6350796016</v>
      </c>
      <c r="AA18" s="17" t="n">
        <v>1</v>
      </c>
      <c r="AB18" s="17" t="n">
        <v>929.030400000001</v>
      </c>
      <c r="AC18" s="17" t="n">
        <v>2918.63403600264</v>
      </c>
      <c r="AD18" s="17" t="n">
        <v>0.0929030400000001</v>
      </c>
    </row>
    <row r="19" customFormat="false" ht="12.75" hidden="false" customHeight="false" outlineLevel="0" collapsed="false">
      <c r="B19" s="14" t="str">
        <f aca="false">IF($M$7&gt;0,$M$7/Q$19,"")</f>
        <v/>
      </c>
      <c r="C19" s="15" t="str">
        <f aca="false">IF($M$7&gt;0,$M$7/R$19,"")</f>
        <v/>
      </c>
      <c r="D19" s="15" t="str">
        <f aca="false">IF($M$7&gt;0,$M$7/S$19,"")</f>
        <v/>
      </c>
      <c r="E19" s="15" t="str">
        <f aca="false">IF($M$7&gt;0,$M$7/T$19,"")</f>
        <v/>
      </c>
      <c r="F19" s="15" t="str">
        <f aca="false">IF($M$7&gt;0,$M$7/U$19,"")</f>
        <v/>
      </c>
      <c r="G19" s="15" t="str">
        <f aca="false">IF($M$7&gt;0,$M$7/V$19,"")</f>
        <v/>
      </c>
      <c r="H19" s="15" t="str">
        <f aca="false">IF($M$7&gt;0,$M$7/W$19,"")</f>
        <v/>
      </c>
      <c r="I19" s="15" t="str">
        <f aca="false">IF($M$7&gt;0,$M$7/X$19,"")</f>
        <v/>
      </c>
      <c r="J19" s="15" t="str">
        <f aca="false">IF($M$7&gt;0,$M$7/Y$19,"")</f>
        <v/>
      </c>
      <c r="K19" s="15" t="str">
        <f aca="false">IF($M$7&gt;0,$M$7/Z$19,"")</f>
        <v/>
      </c>
      <c r="L19" s="15" t="str">
        <f aca="false">IF($M$7&gt;0,$M$7/AA$19,"")</f>
        <v/>
      </c>
      <c r="M19" s="15" t="str">
        <f aca="false">IF($M$7&gt;0,$M$7/AB$19,"")</f>
        <v/>
      </c>
      <c r="N19" s="15" t="str">
        <f aca="false">IF($M$7&gt;0,$M$7/AC$19,"")</f>
        <v/>
      </c>
      <c r="O19" s="16" t="str">
        <f aca="false">IF($M$7&gt;0,$M$7/AD$19,"")</f>
        <v/>
      </c>
      <c r="Q19" s="17" t="n">
        <v>0.0034435662533204</v>
      </c>
      <c r="R19" s="17" t="n">
        <v>0.495873540478137</v>
      </c>
      <c r="S19" s="17" t="n">
        <v>0.000382618472591157</v>
      </c>
      <c r="T19" s="17" t="n">
        <v>0.000319917773277083</v>
      </c>
      <c r="U19" s="17" t="n">
        <v>3.19917773277084</v>
      </c>
      <c r="V19" s="17" t="n">
        <v>0.00338158218890339</v>
      </c>
      <c r="W19" s="17" t="n">
        <v>0.486947835202087</v>
      </c>
      <c r="X19" s="17" t="n">
        <v>0.000375731354322598</v>
      </c>
      <c r="Y19" s="17" t="n">
        <v>0.000314159265358979</v>
      </c>
      <c r="Z19" s="17" t="n">
        <v>3.1415926535898</v>
      </c>
      <c r="AA19" s="17" t="n">
        <v>0.00107639104167097</v>
      </c>
      <c r="AB19" s="17" t="n">
        <v>1</v>
      </c>
      <c r="AC19" s="17" t="n">
        <v>3.14159153026923</v>
      </c>
      <c r="AD19" s="17" t="n">
        <v>0.0001</v>
      </c>
    </row>
    <row r="20" customFormat="false" ht="12.75" hidden="false" customHeight="false" outlineLevel="0" collapsed="false">
      <c r="B20" s="14" t="str">
        <f aca="false">IF($N$7&gt;0,$N$7/Q$20,"")</f>
        <v/>
      </c>
      <c r="C20" s="15" t="str">
        <f aca="false">IF($N$7&gt;0,$N$7/R$20,"")</f>
        <v/>
      </c>
      <c r="D20" s="15" t="str">
        <f aca="false">IF($N$7&gt;0,$N$7/S$20,"")</f>
        <v/>
      </c>
      <c r="E20" s="15" t="str">
        <f aca="false">IF($N$7&gt;0,$N$7/T$20,"")</f>
        <v/>
      </c>
      <c r="F20" s="15" t="str">
        <f aca="false">IF($N$7&gt;0,$N$7/U$20,"")</f>
        <v/>
      </c>
      <c r="G20" s="15" t="str">
        <f aca="false">IF($N$7&gt;0,$N$7/V$20,"")</f>
        <v/>
      </c>
      <c r="H20" s="15" t="str">
        <f aca="false">IF($N$7&gt;0,$N$7/W$20,"")</f>
        <v/>
      </c>
      <c r="I20" s="15" t="str">
        <f aca="false">IF($N$7&gt;0,$N$7/X$20,"")</f>
        <v/>
      </c>
      <c r="J20" s="15" t="str">
        <f aca="false">IF($N$7&gt;0,$N$7/Y$20,"")</f>
        <v/>
      </c>
      <c r="K20" s="15" t="str">
        <f aca="false">IF($N$7&gt;0,$N$7/Z$20,"")</f>
        <v/>
      </c>
      <c r="L20" s="15" t="str">
        <f aca="false">IF($N$7&gt;0,$N$7/AA$20,"")</f>
        <v/>
      </c>
      <c r="M20" s="15" t="str">
        <f aca="false">IF($N$7&gt;0,$N$7/AB$20,"")</f>
        <v/>
      </c>
      <c r="N20" s="15" t="str">
        <f aca="false">IF($N$7&gt;0,$N$7/AC$20,"")</f>
        <v/>
      </c>
      <c r="O20" s="16" t="str">
        <f aca="false">IF($N$7&gt;0,$N$7/AD$20,"")</f>
        <v/>
      </c>
      <c r="Q20" s="17" t="n">
        <v>0.00109612157409442</v>
      </c>
      <c r="R20" s="17" t="n">
        <v>0.157841506669596</v>
      </c>
      <c r="S20" s="17" t="n">
        <v>0.000121791286010491</v>
      </c>
      <c r="T20" s="17" t="n">
        <v>0.000101833026411828</v>
      </c>
      <c r="U20" s="17" t="n">
        <v>1.01833026411828</v>
      </c>
      <c r="V20" s="17" t="n">
        <v>0.00107639142654984</v>
      </c>
      <c r="W20" s="17" t="n">
        <v>0.155000365423176</v>
      </c>
      <c r="X20" s="17" t="n">
        <v>0.000119599047394426</v>
      </c>
      <c r="Y20" s="17" t="n">
        <v>0.000100000035756417</v>
      </c>
      <c r="Z20" s="17" t="n">
        <v>1.00000035756417</v>
      </c>
      <c r="AA20" s="17" t="n">
        <v>0.000342626032474287</v>
      </c>
      <c r="AB20" s="17" t="n">
        <v>0.31831</v>
      </c>
      <c r="AC20" s="17" t="n">
        <v>1</v>
      </c>
      <c r="AD20" s="17" t="n">
        <v>3.1831E-005</v>
      </c>
    </row>
    <row r="21" customFormat="false" ht="13.5" hidden="false" customHeight="false" outlineLevel="0" collapsed="false">
      <c r="B21" s="18" t="str">
        <f aca="false">IF($O$7&gt;0,$O$7/Q$21,"")</f>
        <v/>
      </c>
      <c r="C21" s="19" t="str">
        <f aca="false">IF($O$7&gt;0,$O$7/R$21,"")</f>
        <v/>
      </c>
      <c r="D21" s="19" t="str">
        <f aca="false">IF($O$7&gt;0,$O$7/S$21,"")</f>
        <v/>
      </c>
      <c r="E21" s="19" t="str">
        <f aca="false">IF($O$7&gt;0,$O$7/T$21,"")</f>
        <v/>
      </c>
      <c r="F21" s="19" t="str">
        <f aca="false">IF($O$7&gt;0,$O$7/U$21,"")</f>
        <v/>
      </c>
      <c r="G21" s="19" t="str">
        <f aca="false">IF($O$7&gt;0,$O$7/V$21,"")</f>
        <v/>
      </c>
      <c r="H21" s="19" t="str">
        <f aca="false">IF($O$7&gt;0,$O$7/W$21,"")</f>
        <v/>
      </c>
      <c r="I21" s="19" t="str">
        <f aca="false">IF($O$7&gt;0,$O$7/X$21,"")</f>
        <v/>
      </c>
      <c r="J21" s="19" t="str">
        <f aca="false">IF($O$7&gt;0,$O$7/Y$21,"")</f>
        <v/>
      </c>
      <c r="K21" s="19" t="str">
        <f aca="false">IF($O$7&gt;0,$O$7/Z$21,"")</f>
        <v/>
      </c>
      <c r="L21" s="19" t="str">
        <f aca="false">IF($O$7&gt;0,$O$7/AA$21,"")</f>
        <v/>
      </c>
      <c r="M21" s="19" t="str">
        <f aca="false">IF($O$7&gt;0,$O$7/AB$21,"")</f>
        <v/>
      </c>
      <c r="N21" s="19" t="str">
        <f aca="false">IF($O$7&gt;0,$O$7/AC$21,"")</f>
        <v/>
      </c>
      <c r="O21" s="20" t="str">
        <f aca="false">IF($O$7&gt;0,$O$7/AD$21,"")</f>
        <v/>
      </c>
      <c r="Q21" s="17" t="n">
        <v>34.435662533204</v>
      </c>
      <c r="R21" s="17" t="n">
        <v>4958.73540478137</v>
      </c>
      <c r="S21" s="17" t="n">
        <v>3.82618472591157</v>
      </c>
      <c r="T21" s="17" t="n">
        <v>3.19917773277083</v>
      </c>
      <c r="U21" s="17" t="n">
        <v>31991.7773277084</v>
      </c>
      <c r="V21" s="17" t="n">
        <v>33.8158218890339</v>
      </c>
      <c r="W21" s="17" t="n">
        <v>4869.47835202087</v>
      </c>
      <c r="X21" s="17" t="n">
        <v>3.75731354322598</v>
      </c>
      <c r="Y21" s="17" t="n">
        <v>3.14159265358979</v>
      </c>
      <c r="Z21" s="17" t="n">
        <v>31415.926535898</v>
      </c>
      <c r="AA21" s="17" t="n">
        <v>10.7639104167097</v>
      </c>
      <c r="AB21" s="17" t="n">
        <v>10000</v>
      </c>
      <c r="AC21" s="17" t="n">
        <v>31415.9153026923</v>
      </c>
      <c r="AD21" s="17" t="n">
        <v>1</v>
      </c>
    </row>
    <row r="22" customFormat="false" ht="12.75" hidden="false" customHeight="false" outlineLevel="0" collapsed="false">
      <c r="Q22" s="17"/>
      <c r="R22" s="17"/>
      <c r="S22" s="17"/>
      <c r="T22" s="17"/>
      <c r="U22" s="17"/>
      <c r="V22" s="17"/>
      <c r="W22" s="17"/>
      <c r="X22" s="17"/>
      <c r="Y22" s="17"/>
      <c r="Z22" s="17"/>
      <c r="AA22" s="17"/>
      <c r="AB22" s="17"/>
      <c r="AC22" s="17"/>
      <c r="AD22" s="17"/>
    </row>
    <row r="23" customFormat="false" ht="27" hidden="false" customHeight="true" outlineLevel="0" collapsed="false">
      <c r="B23" s="21" t="s">
        <v>30</v>
      </c>
      <c r="C23" s="21"/>
      <c r="D23" s="21"/>
      <c r="E23" s="21"/>
      <c r="F23" s="21"/>
      <c r="G23" s="21"/>
      <c r="H23" s="21"/>
      <c r="I23" s="21"/>
      <c r="J23" s="21"/>
      <c r="K23" s="21"/>
      <c r="L23" s="21"/>
      <c r="M23" s="21"/>
      <c r="N23" s="21"/>
      <c r="O23" s="21"/>
    </row>
  </sheetData>
  <sheetProtection sheet="true" password="e000" objects="true" scenarios="true"/>
  <mergeCells count="4">
    <mergeCell ref="C1:F1"/>
    <mergeCell ref="B3:O3"/>
    <mergeCell ref="B5:O5"/>
    <mergeCell ref="B23: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20:28:21Z</dcterms:created>
  <dc:creator>Steven Giamundo</dc:creator>
  <dc:description/>
  <dc:language>en-US</dc:language>
  <cp:lastModifiedBy>Steven Giamundo</cp:lastModifiedBy>
  <dcterms:modified xsi:type="dcterms:W3CDTF">2003-11-07T19:26:34Z</dcterms:modified>
  <cp:revision>0</cp:revision>
  <dc:subject/>
  <dc:title/>
</cp:coreProperties>
</file>