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Voltage" sheetId="1" state="visible" r:id="rId2"/>
  </sheets>
  <definedNames>
    <definedName function="false" hidden="false" localSheetId="0" name="_xlnm.Print_Area" vbProcedure="false">Voltage!$A$7:$H$122</definedName>
    <definedName function="false" hidden="false" localSheetId="0" name="_xlnm.Print_Titles" vbProcedure="false">Voltage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Hrs</t>
  </si>
  <si>
    <t xml:space="preserve">Voltage</t>
  </si>
  <si>
    <t xml:space="preserve">Lumens</t>
  </si>
  <si>
    <t xml:space="preserve">Color temp</t>
  </si>
  <si>
    <t xml:space="preserve">LAMP LIFE CALCULATOR V2.0</t>
  </si>
  <si>
    <t xml:space="preserve">CHANGES IN VOLTAGE - 50% to 100% in 1% increments*</t>
  </si>
  <si>
    <t xml:space="preserve">*(we assume you will not want to overdrive the lamp.)</t>
  </si>
  <si>
    <t xml:space="preserve">If you need specific values for lamp life or intensity, this wookbook may help.</t>
  </si>
  <si>
    <t xml:space="preserve">If you're using a quartz halogen lamp other than DDL, EKE or EJA, you can use this spreadsheet to determine lamp life at a rated voltage.</t>
  </si>
  <si>
    <t xml:space="preserve">If you know the lamp manufacturer's rated lumen and color temperature values, this spreadsheet will also display the resulting change for one or both data values when a voltage is included.</t>
  </si>
  <si>
    <t xml:space="preserve">Insert the full rated voltage for your particular lamp in the ORANGE box ………</t>
  </si>
  <si>
    <t xml:space="preserve">Insert the full rated lamp life into the GREEN box…..</t>
  </si>
  <si>
    <t xml:space="preserve">If you know the Lumen value… insert it in the BLUE box</t>
  </si>
  <si>
    <t xml:space="preserve">If you know the Color temperature value… insert it in the YELLOW box</t>
  </si>
  <si>
    <t xml:space="preserve">Voltage %</t>
  </si>
  <si>
    <t xml:space="preserve">Intensity%</t>
  </si>
  <si>
    <t xml:space="preserve">Lamp life %</t>
  </si>
  <si>
    <t xml:space="preserve">LAMP LIFE (Hours)</t>
  </si>
  <si>
    <t xml:space="preserve">YOUR LAMP Voltage (volts)</t>
  </si>
  <si>
    <t xml:space="preserve">YOUR LAMP Lumen Value</t>
  </si>
  <si>
    <t xml:space="preserve">YOUR LAMP    Color Temperature Degrees K</t>
  </si>
  <si>
    <t xml:space="preserve">DDL</t>
  </si>
  <si>
    <t xml:space="preserve">EKE</t>
  </si>
  <si>
    <t xml:space="preserve">EJA</t>
  </si>
  <si>
    <t xml:space="preserve">YOUR LAMP LIF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%"/>
    <numFmt numFmtId="167" formatCode="0.00%"/>
    <numFmt numFmtId="168" formatCode="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61200</xdr:colOff>
      <xdr:row>5</xdr:row>
      <xdr:rowOff>63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9520"/>
          <a:ext cx="72468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6" activeCellId="0" sqref="H16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13.85"/>
  </cols>
  <sheetData>
    <row r="1" customFormat="false" ht="12.75" hidden="true" customHeight="false" outlineLevel="0" collapsed="false">
      <c r="C1" s="0" t="s">
        <v>0</v>
      </c>
      <c r="D1" s="0" t="n">
        <v>500</v>
      </c>
      <c r="F1" s="0" t="n">
        <v>200</v>
      </c>
      <c r="H1" s="0" t="n">
        <v>40</v>
      </c>
    </row>
    <row r="2" customFormat="false" ht="12.75" hidden="true" customHeight="false" outlineLevel="0" collapsed="false">
      <c r="C2" s="0" t="s">
        <v>1</v>
      </c>
      <c r="D2" s="0" t="n">
        <v>20.5</v>
      </c>
      <c r="F2" s="0" t="n">
        <v>21</v>
      </c>
      <c r="H2" s="0" t="n">
        <v>21</v>
      </c>
    </row>
    <row r="3" customFormat="false" ht="12.75" hidden="true" customHeight="false" outlineLevel="0" collapsed="false">
      <c r="C3" s="0" t="s">
        <v>2</v>
      </c>
      <c r="D3" s="0" t="n">
        <v>35</v>
      </c>
      <c r="F3" s="0" t="n">
        <v>80</v>
      </c>
      <c r="H3" s="0" t="n">
        <v>354</v>
      </c>
    </row>
    <row r="4" customFormat="false" ht="12.75" hidden="true" customHeight="false" outlineLevel="0" collapsed="false">
      <c r="C4" s="0" t="s">
        <v>3</v>
      </c>
      <c r="D4" s="0" t="n">
        <v>3150</v>
      </c>
      <c r="F4" s="0" t="n">
        <v>3250</v>
      </c>
      <c r="H4" s="0" t="n">
        <v>3350</v>
      </c>
    </row>
    <row r="5" customFormat="false" ht="16.5" hidden="false" customHeight="true" outlineLevel="0" collapsed="false"/>
    <row r="6" customFormat="false" ht="53.25" hidden="false" customHeight="true" outlineLevel="0" collapsed="false">
      <c r="B6" s="1"/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3" t="s">
        <v>6</v>
      </c>
    </row>
    <row r="11" customFormat="false" ht="27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5.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40.5" hidden="false" customHeight="true" outlineLevel="0" collapsed="false">
      <c r="A15" s="4" t="s">
        <v>9</v>
      </c>
      <c r="B15" s="4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6" t="s">
        <v>10</v>
      </c>
      <c r="B16" s="6"/>
      <c r="C16" s="6"/>
      <c r="D16" s="6"/>
      <c r="E16" s="6"/>
      <c r="F16" s="6"/>
      <c r="G16" s="6"/>
      <c r="H16" s="7"/>
    </row>
    <row r="17" customFormat="false" ht="12.75" hidden="false" customHeight="false" outlineLevel="0" collapsed="false">
      <c r="A17" s="8" t="s">
        <v>11</v>
      </c>
      <c r="B17" s="8"/>
      <c r="C17" s="8"/>
      <c r="D17" s="8"/>
      <c r="E17" s="8"/>
      <c r="F17" s="8"/>
      <c r="G17" s="8"/>
      <c r="H17" s="9"/>
    </row>
    <row r="18" customFormat="false" ht="12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1"/>
    </row>
    <row r="19" customFormat="false" ht="12.75" hidden="false" customHeight="false" outlineLevel="0" collapsed="false">
      <c r="A19" s="12" t="s">
        <v>13</v>
      </c>
      <c r="B19" s="12"/>
      <c r="C19" s="12"/>
      <c r="D19" s="12"/>
      <c r="E19" s="12"/>
      <c r="F19" s="12"/>
      <c r="G19" s="12"/>
      <c r="H19" s="13"/>
    </row>
    <row r="20" customFormat="false" ht="12.75" hidden="false" customHeight="true" outlineLevel="0" collapsed="false">
      <c r="A20" s="14" t="s">
        <v>14</v>
      </c>
      <c r="B20" s="14" t="s">
        <v>15</v>
      </c>
      <c r="C20" s="14" t="s">
        <v>16</v>
      </c>
      <c r="D20" s="15" t="s">
        <v>17</v>
      </c>
      <c r="E20" s="15"/>
      <c r="F20" s="15"/>
      <c r="G20" s="15"/>
      <c r="H20" s="16" t="s">
        <v>18</v>
      </c>
      <c r="I20" s="16" t="s">
        <v>19</v>
      </c>
      <c r="J20" s="16" t="s">
        <v>20</v>
      </c>
    </row>
    <row r="21" customFormat="false" ht="45" hidden="false" customHeight="true" outlineLevel="0" collapsed="false">
      <c r="A21" s="14"/>
      <c r="B21" s="14"/>
      <c r="C21" s="14"/>
      <c r="D21" s="17" t="s">
        <v>21</v>
      </c>
      <c r="E21" s="17" t="s">
        <v>22</v>
      </c>
      <c r="F21" s="17" t="s">
        <v>23</v>
      </c>
      <c r="G21" s="16" t="s">
        <v>24</v>
      </c>
      <c r="H21" s="16"/>
      <c r="I21" s="16"/>
      <c r="J21" s="16"/>
    </row>
    <row r="22" customFormat="false" ht="12.75" hidden="true" customHeight="false" outlineLevel="0" collapsed="false">
      <c r="A22" s="18" t="n">
        <v>1.5</v>
      </c>
      <c r="B22" s="19" t="n">
        <v>410</v>
      </c>
      <c r="C22" s="18" t="n">
        <v>0.0007</v>
      </c>
      <c r="D22" s="0" t="n">
        <f aca="false">$C22*$D$1</f>
        <v>0.35</v>
      </c>
      <c r="E22" s="0" t="n">
        <f aca="false">$C22*$F$1</f>
        <v>0.14</v>
      </c>
      <c r="F22" s="0" t="n">
        <f aca="false">$C22*$H$1</f>
        <v>0.028</v>
      </c>
      <c r="G22" s="0" t="str">
        <f aca="false">IF($H$17*A22=0,"",$H$17*A22)</f>
        <v/>
      </c>
      <c r="H22" s="0" t="str">
        <f aca="false">IF($H$16*A22=0,"",$H$16*A22)</f>
        <v/>
      </c>
    </row>
    <row r="23" customFormat="false" ht="12.75" hidden="true" customHeight="false" outlineLevel="0" collapsed="false">
      <c r="A23" s="18" t="n">
        <v>1.49</v>
      </c>
      <c r="B23" s="19" t="n">
        <v>401</v>
      </c>
      <c r="C23" s="18" t="n">
        <v>0.0008</v>
      </c>
      <c r="D23" s="0" t="n">
        <f aca="false">$C23*$D$1</f>
        <v>0.4</v>
      </c>
      <c r="E23" s="0" t="n">
        <f aca="false">$C23*$F$1</f>
        <v>0.16</v>
      </c>
      <c r="F23" s="0" t="n">
        <f aca="false">$C23*$H$1</f>
        <v>0.032</v>
      </c>
      <c r="G23" s="0" t="str">
        <f aca="false">IF($H$17*A23=0,"",$H$17*A23)</f>
        <v/>
      </c>
      <c r="H23" s="0" t="str">
        <f aca="false">IF($H$16*A23=0,"",$H$16*A23)</f>
        <v/>
      </c>
    </row>
    <row r="24" customFormat="false" ht="12.75" hidden="true" customHeight="false" outlineLevel="0" collapsed="false">
      <c r="A24" s="18" t="n">
        <v>1.48</v>
      </c>
      <c r="B24" s="19" t="n">
        <v>392</v>
      </c>
      <c r="C24" s="18" t="n">
        <v>0.0009</v>
      </c>
      <c r="D24" s="0" t="n">
        <f aca="false">$C24*$D$1</f>
        <v>0.45</v>
      </c>
      <c r="E24" s="0" t="n">
        <f aca="false">$C24*$F$1</f>
        <v>0.18</v>
      </c>
      <c r="F24" s="0" t="n">
        <f aca="false">$C24*$H$1</f>
        <v>0.036</v>
      </c>
      <c r="G24" s="0" t="str">
        <f aca="false">IF($H$17*A24=0,"",$H$17*A24)</f>
        <v/>
      </c>
      <c r="H24" s="0" t="str">
        <f aca="false">IF($H$16*A24=0,"",$H$16*A24)</f>
        <v/>
      </c>
    </row>
    <row r="25" customFormat="false" ht="12.75" hidden="true" customHeight="false" outlineLevel="0" collapsed="false">
      <c r="A25" s="18" t="n">
        <v>1.47</v>
      </c>
      <c r="B25" s="19" t="n">
        <v>384</v>
      </c>
      <c r="C25" s="18" t="n">
        <v>0.0001</v>
      </c>
      <c r="D25" s="0" t="n">
        <f aca="false">$C25*$D$1</f>
        <v>0.05</v>
      </c>
      <c r="E25" s="0" t="n">
        <f aca="false">$C25*$F$1</f>
        <v>0.02</v>
      </c>
      <c r="F25" s="0" t="n">
        <f aca="false">$C25*$H$1</f>
        <v>0.004</v>
      </c>
      <c r="G25" s="0" t="str">
        <f aca="false">IF($H$17*A25=0,"",$H$17*A25)</f>
        <v/>
      </c>
      <c r="H25" s="0" t="str">
        <f aca="false">IF($H$16*A25=0,"",$H$16*A25)</f>
        <v/>
      </c>
    </row>
    <row r="26" customFormat="false" ht="12.75" hidden="true" customHeight="false" outlineLevel="0" collapsed="false">
      <c r="A26" s="18" t="n">
        <v>1.46</v>
      </c>
      <c r="B26" s="19" t="n">
        <v>376</v>
      </c>
      <c r="C26" s="18" t="n">
        <v>0.011</v>
      </c>
      <c r="D26" s="0" t="n">
        <f aca="false">$C26*$D$1</f>
        <v>5.5</v>
      </c>
      <c r="E26" s="0" t="n">
        <f aca="false">$C26*$F$1</f>
        <v>2.2</v>
      </c>
      <c r="F26" s="0" t="n">
        <f aca="false">$C26*$H$1</f>
        <v>0.44</v>
      </c>
      <c r="G26" s="0" t="str">
        <f aca="false">IF($H$17*A26=0,"",$H$17*A26)</f>
        <v/>
      </c>
      <c r="H26" s="0" t="str">
        <f aca="false">IF($H$16*A26=0,"",$H$16*A26)</f>
        <v/>
      </c>
    </row>
    <row r="27" customFormat="false" ht="12.75" hidden="true" customHeight="false" outlineLevel="0" collapsed="false">
      <c r="A27" s="18" t="n">
        <v>1.45</v>
      </c>
      <c r="B27" s="19" t="n">
        <v>367</v>
      </c>
      <c r="C27" s="18" t="n">
        <v>0.013</v>
      </c>
      <c r="D27" s="0" t="n">
        <f aca="false">$C27*$D$1</f>
        <v>6.5</v>
      </c>
      <c r="E27" s="0" t="n">
        <f aca="false">$C27*$F$1</f>
        <v>2.6</v>
      </c>
      <c r="F27" s="0" t="n">
        <f aca="false">$C27*$H$1</f>
        <v>0.52</v>
      </c>
      <c r="G27" s="0" t="str">
        <f aca="false">IF($H$17*A27=0,"",$H$17*A27)</f>
        <v/>
      </c>
    </row>
    <row r="28" customFormat="false" ht="12.75" hidden="true" customHeight="false" outlineLevel="0" collapsed="false">
      <c r="A28" s="18" t="n">
        <v>1.44</v>
      </c>
      <c r="B28" s="19" t="n">
        <v>359</v>
      </c>
      <c r="C28" s="18" t="n">
        <v>0.014</v>
      </c>
      <c r="D28" s="0" t="n">
        <f aca="false">$C28*$D$1</f>
        <v>7</v>
      </c>
      <c r="E28" s="0" t="n">
        <f aca="false">$C28*$F$1</f>
        <v>2.8</v>
      </c>
      <c r="F28" s="0" t="n">
        <f aca="false">$C28*$H$1</f>
        <v>0.56</v>
      </c>
      <c r="G28" s="0" t="str">
        <f aca="false">IF($H$17*A28=0,"",$H$17*A28)</f>
        <v/>
      </c>
      <c r="H28" s="0" t="str">
        <f aca="false">IF($H$16*A28=0,"",$H$16*A28)</f>
        <v/>
      </c>
    </row>
    <row r="29" customFormat="false" ht="12.75" hidden="true" customHeight="false" outlineLevel="0" collapsed="false">
      <c r="A29" s="18" t="n">
        <v>1.43</v>
      </c>
      <c r="B29" s="19" t="n">
        <v>351</v>
      </c>
      <c r="C29" s="18" t="n">
        <v>0.015</v>
      </c>
      <c r="D29" s="0" t="n">
        <f aca="false">$C29*$D$1</f>
        <v>7.5</v>
      </c>
      <c r="E29" s="0" t="n">
        <f aca="false">$C29*$F$1</f>
        <v>3</v>
      </c>
      <c r="F29" s="0" t="n">
        <f aca="false">$C29*$H$1</f>
        <v>0.6</v>
      </c>
      <c r="G29" s="0" t="str">
        <f aca="false">IF($H$17*A29=0,"",$H$17*A29)</f>
        <v/>
      </c>
      <c r="H29" s="0" t="str">
        <f aca="false">IF($H$16*A29=0,"",$H$16*A29)</f>
        <v/>
      </c>
    </row>
    <row r="30" customFormat="false" ht="12.75" hidden="true" customHeight="false" outlineLevel="0" collapsed="false">
      <c r="A30" s="18" t="n">
        <v>1.42</v>
      </c>
      <c r="B30" s="19" t="n">
        <v>343</v>
      </c>
      <c r="C30" s="18" t="n">
        <v>0.017</v>
      </c>
      <c r="D30" s="0" t="n">
        <f aca="false">$C30*$D$1</f>
        <v>8.5</v>
      </c>
      <c r="E30" s="0" t="n">
        <f aca="false">$C30*$F$1</f>
        <v>3.4</v>
      </c>
      <c r="F30" s="0" t="n">
        <f aca="false">$C30*$H$1</f>
        <v>0.68</v>
      </c>
      <c r="G30" s="0" t="str">
        <f aca="false">IF($H$17*A30=0,"",$H$17*A30)</f>
        <v/>
      </c>
      <c r="H30" s="0" t="str">
        <f aca="false">IF($H$16*A30=0,"",$H$16*A30)</f>
        <v/>
      </c>
    </row>
    <row r="31" customFormat="false" ht="12.75" hidden="true" customHeight="false" outlineLevel="0" collapsed="false">
      <c r="A31" s="18" t="n">
        <v>1.41</v>
      </c>
      <c r="B31" s="19" t="n">
        <v>335</v>
      </c>
      <c r="C31" s="18" t="n">
        <v>0.017</v>
      </c>
      <c r="D31" s="0" t="n">
        <f aca="false">$C31*$D$1</f>
        <v>8.5</v>
      </c>
      <c r="E31" s="0" t="n">
        <f aca="false">$C31*$F$1</f>
        <v>3.4</v>
      </c>
      <c r="F31" s="0" t="n">
        <f aca="false">$C31*$H$1</f>
        <v>0.68</v>
      </c>
      <c r="G31" s="0" t="str">
        <f aca="false">IF($H$17*A31=0,"",$H$17*A31)</f>
        <v/>
      </c>
      <c r="H31" s="0" t="str">
        <f aca="false">IF($H$16*A31=0,"",$H$16*A31)</f>
        <v/>
      </c>
    </row>
    <row r="32" customFormat="false" ht="12.75" hidden="true" customHeight="false" outlineLevel="0" collapsed="false">
      <c r="A32" s="18" t="n">
        <v>1.4</v>
      </c>
      <c r="B32" s="19" t="n">
        <v>327</v>
      </c>
      <c r="C32" s="18" t="n">
        <v>0.018</v>
      </c>
      <c r="D32" s="0" t="n">
        <f aca="false">$C32*$D$1</f>
        <v>9</v>
      </c>
      <c r="E32" s="0" t="n">
        <f aca="false">$C32*$F$1</f>
        <v>3.6</v>
      </c>
      <c r="F32" s="0" t="n">
        <f aca="false">$C32*$H$1</f>
        <v>0.72</v>
      </c>
      <c r="G32" s="0" t="str">
        <f aca="false">IF($H$17*A32=0,"",$H$17*A32)</f>
        <v/>
      </c>
      <c r="H32" s="0" t="str">
        <f aca="false">IF($H$16*A32=0,"",$H$16*A32)</f>
        <v/>
      </c>
    </row>
    <row r="33" customFormat="false" ht="12.75" hidden="true" customHeight="false" outlineLevel="0" collapsed="false">
      <c r="A33" s="18" t="n">
        <v>1.39</v>
      </c>
      <c r="B33" s="19" t="n">
        <v>319</v>
      </c>
      <c r="C33" s="18" t="n">
        <v>0.019</v>
      </c>
      <c r="D33" s="0" t="n">
        <f aca="false">$C33*$D$1</f>
        <v>9.5</v>
      </c>
      <c r="E33" s="0" t="n">
        <f aca="false">$C33*$F$1</f>
        <v>3.8</v>
      </c>
      <c r="F33" s="0" t="n">
        <f aca="false">$C33*$H$1</f>
        <v>0.76</v>
      </c>
      <c r="G33" s="0" t="str">
        <f aca="false">IF($H$17*A33=0,"",$H$17*A33)</f>
        <v/>
      </c>
      <c r="H33" s="0" t="str">
        <f aca="false">IF($H$16*A33=0,"",$H$16*A33)</f>
        <v/>
      </c>
    </row>
    <row r="34" customFormat="false" ht="12.75" hidden="true" customHeight="false" outlineLevel="0" collapsed="false">
      <c r="A34" s="18" t="n">
        <v>1.38</v>
      </c>
      <c r="B34" s="19" t="n">
        <v>313</v>
      </c>
      <c r="C34" s="18" t="n">
        <v>0.021</v>
      </c>
      <c r="D34" s="0" t="n">
        <f aca="false">$C34*$D$1</f>
        <v>10.5</v>
      </c>
      <c r="E34" s="0" t="n">
        <f aca="false">$C34*$F$1</f>
        <v>4.2</v>
      </c>
      <c r="F34" s="0" t="n">
        <f aca="false">$C34*$H$1</f>
        <v>0.84</v>
      </c>
      <c r="G34" s="0" t="str">
        <f aca="false">IF($H$17*A34=0,"",$H$17*A34)</f>
        <v/>
      </c>
      <c r="H34" s="0" t="str">
        <f aca="false">IF($H$16*A34=0,"",$H$16*A34)</f>
        <v/>
      </c>
    </row>
    <row r="35" customFormat="false" ht="12.75" hidden="true" customHeight="false" outlineLevel="0" collapsed="false">
      <c r="A35" s="18" t="n">
        <v>1.37</v>
      </c>
      <c r="B35" s="19" t="n">
        <v>306</v>
      </c>
      <c r="C35" s="18" t="n">
        <v>0.022</v>
      </c>
      <c r="D35" s="0" t="n">
        <f aca="false">$C35*$D$1</f>
        <v>11</v>
      </c>
      <c r="E35" s="0" t="n">
        <f aca="false">$C35*$F$1</f>
        <v>4.4</v>
      </c>
      <c r="F35" s="0" t="n">
        <f aca="false">$C35*$H$1</f>
        <v>0.88</v>
      </c>
      <c r="G35" s="0" t="str">
        <f aca="false">IF($H$17*A35=0,"",$H$17*A35)</f>
        <v/>
      </c>
      <c r="H35" s="0" t="str">
        <f aca="false">IF($H$16*A35=0,"",$H$16*A35)</f>
        <v/>
      </c>
    </row>
    <row r="36" customFormat="false" ht="12.75" hidden="true" customHeight="false" outlineLevel="0" collapsed="false">
      <c r="A36" s="18" t="n">
        <v>1.36</v>
      </c>
      <c r="B36" s="19" t="n">
        <v>290</v>
      </c>
      <c r="C36" s="18" t="n">
        <v>0.025</v>
      </c>
      <c r="D36" s="0" t="n">
        <f aca="false">$C36*$D$1</f>
        <v>12.5</v>
      </c>
      <c r="E36" s="0" t="n">
        <f aca="false">$C36*$F$1</f>
        <v>5</v>
      </c>
      <c r="F36" s="0" t="n">
        <f aca="false">$C36*$H$1</f>
        <v>1</v>
      </c>
      <c r="G36" s="0" t="str">
        <f aca="false">IF($H$17*A36=0,"",$H$17*A36)</f>
        <v/>
      </c>
      <c r="H36" s="0" t="str">
        <f aca="false">IF($H$16*A36=0,"",$H$16*A36)</f>
        <v/>
      </c>
    </row>
    <row r="37" customFormat="false" ht="12.75" hidden="true" customHeight="false" outlineLevel="0" collapsed="false">
      <c r="A37" s="18" t="n">
        <v>1.35</v>
      </c>
      <c r="B37" s="19" t="n">
        <v>283</v>
      </c>
      <c r="C37" s="18" t="n">
        <v>0.028</v>
      </c>
      <c r="D37" s="0" t="n">
        <f aca="false">$C37*$D$1</f>
        <v>14</v>
      </c>
      <c r="E37" s="0" t="n">
        <f aca="false">$C37*$F$1</f>
        <v>5.6</v>
      </c>
      <c r="F37" s="0" t="n">
        <f aca="false">$C37*$H$1</f>
        <v>1.12</v>
      </c>
      <c r="G37" s="0" t="str">
        <f aca="false">IF($H$17*A37=0,"",$H$17*A37)</f>
        <v/>
      </c>
      <c r="H37" s="0" t="str">
        <f aca="false">IF($H$16*A37=0,"",$H$16*A37)</f>
        <v/>
      </c>
    </row>
    <row r="38" customFormat="false" ht="12.75" hidden="true" customHeight="false" outlineLevel="0" collapsed="false">
      <c r="A38" s="18" t="n">
        <v>1.34</v>
      </c>
      <c r="B38" s="19" t="n">
        <v>276</v>
      </c>
      <c r="C38" s="18" t="n">
        <v>0.03</v>
      </c>
      <c r="D38" s="0" t="n">
        <f aca="false">$C38*$D$1</f>
        <v>15</v>
      </c>
      <c r="E38" s="0" t="n">
        <f aca="false">$C38*$F$1</f>
        <v>6</v>
      </c>
      <c r="F38" s="0" t="n">
        <f aca="false">$C38*$H$1</f>
        <v>1.2</v>
      </c>
      <c r="G38" s="0" t="str">
        <f aca="false">IF($H$17*A38=0,"",$H$17*A38)</f>
        <v/>
      </c>
      <c r="H38" s="0" t="str">
        <f aca="false">IF($H$16*A38=0,"",$H$16*A38)</f>
        <v/>
      </c>
    </row>
    <row r="39" customFormat="false" ht="12.75" hidden="true" customHeight="false" outlineLevel="0" collapsed="false">
      <c r="A39" s="18" t="n">
        <v>1.33</v>
      </c>
      <c r="B39" s="19" t="n">
        <v>269</v>
      </c>
      <c r="C39" s="18" t="n">
        <v>0.032</v>
      </c>
      <c r="D39" s="0" t="n">
        <f aca="false">$C39*$D$1</f>
        <v>16</v>
      </c>
      <c r="E39" s="0" t="n">
        <f aca="false">$C39*$F$1</f>
        <v>6.4</v>
      </c>
      <c r="F39" s="0" t="n">
        <f aca="false">$C39*$H$1</f>
        <v>1.28</v>
      </c>
      <c r="G39" s="0" t="str">
        <f aca="false">IF($H$17*A39=0,"",$H$17*A39)</f>
        <v/>
      </c>
      <c r="H39" s="0" t="str">
        <f aca="false">IF($H$16*A39=0,"",$H$16*A39)</f>
        <v/>
      </c>
    </row>
    <row r="40" customFormat="false" ht="12.75" hidden="true" customHeight="false" outlineLevel="0" collapsed="false">
      <c r="A40" s="18" t="n">
        <v>1.32</v>
      </c>
      <c r="B40" s="19" t="n">
        <v>263</v>
      </c>
      <c r="C40" s="18" t="n">
        <v>0.035</v>
      </c>
      <c r="D40" s="0" t="n">
        <f aca="false">$C40*$D$1</f>
        <v>17.5</v>
      </c>
      <c r="E40" s="0" t="n">
        <f aca="false">$C40*$F$1</f>
        <v>7</v>
      </c>
      <c r="F40" s="0" t="n">
        <f aca="false">$C40*$H$1</f>
        <v>1.4</v>
      </c>
      <c r="G40" s="0" t="str">
        <f aca="false">IF($H$17*A40=0,"",$H$17*A40)</f>
        <v/>
      </c>
      <c r="H40" s="0" t="str">
        <f aca="false">IF($H$16*A40=0,"",$H$16*A40)</f>
        <v/>
      </c>
    </row>
    <row r="41" customFormat="false" ht="12.75" hidden="true" customHeight="false" outlineLevel="0" collapsed="false">
      <c r="A41" s="18" t="n">
        <v>1.31</v>
      </c>
      <c r="B41" s="19" t="n">
        <v>257</v>
      </c>
      <c r="C41" s="18" t="n">
        <v>0.038</v>
      </c>
      <c r="D41" s="0" t="n">
        <f aca="false">$C41*$D$1</f>
        <v>19</v>
      </c>
      <c r="E41" s="0" t="n">
        <f aca="false">$C41*$F$1</f>
        <v>7.6</v>
      </c>
      <c r="F41" s="0" t="n">
        <f aca="false">$C41*$H$1</f>
        <v>1.52</v>
      </c>
      <c r="G41" s="0" t="str">
        <f aca="false">IF($H$17*A41=0,"",$H$17*A41)</f>
        <v/>
      </c>
      <c r="H41" s="0" t="str">
        <f aca="false">IF($H$16*A41=0,"",$H$16*A41)</f>
        <v/>
      </c>
    </row>
    <row r="42" customFormat="false" ht="12.75" hidden="true" customHeight="false" outlineLevel="0" collapsed="false">
      <c r="A42" s="18" t="n">
        <v>1.3</v>
      </c>
      <c r="B42" s="19" t="n">
        <v>250</v>
      </c>
      <c r="C42" s="18" t="n">
        <v>0.041</v>
      </c>
      <c r="D42" s="0" t="n">
        <f aca="false">$C42*$D$1</f>
        <v>20.5</v>
      </c>
      <c r="E42" s="0" t="n">
        <f aca="false">$C42*$F$1</f>
        <v>8.2</v>
      </c>
      <c r="F42" s="0" t="n">
        <f aca="false">$C42*$H$1</f>
        <v>1.64</v>
      </c>
      <c r="G42" s="0" t="str">
        <f aca="false">IF($H$17*A42=0,"",$H$17*A42)</f>
        <v/>
      </c>
      <c r="H42" s="0" t="str">
        <f aca="false">IF($H$16*A42=0,"",$H$16*A42)</f>
        <v/>
      </c>
    </row>
    <row r="43" customFormat="false" ht="12.75" hidden="true" customHeight="false" outlineLevel="0" collapsed="false">
      <c r="A43" s="18" t="n">
        <v>1.29</v>
      </c>
      <c r="B43" s="19" t="n">
        <v>244</v>
      </c>
      <c r="C43" s="18" t="n">
        <v>0.043</v>
      </c>
      <c r="D43" s="0" t="n">
        <f aca="false">$C43*$D$1</f>
        <v>21.5</v>
      </c>
      <c r="E43" s="0" t="n">
        <f aca="false">$C43*$F$1</f>
        <v>8.6</v>
      </c>
      <c r="F43" s="0" t="n">
        <f aca="false">$C43*$H$1</f>
        <v>1.72</v>
      </c>
      <c r="G43" s="0" t="str">
        <f aca="false">IF($H$17*A43=0,"",$H$17*A43)</f>
        <v/>
      </c>
      <c r="H43" s="0" t="str">
        <f aca="false">IF($H$16*A43=0,"",$H$16*A43)</f>
        <v/>
      </c>
    </row>
    <row r="44" customFormat="false" ht="12.75" hidden="true" customHeight="false" outlineLevel="0" collapsed="false">
      <c r="A44" s="18" t="n">
        <v>1.28</v>
      </c>
      <c r="B44" s="19" t="n">
        <v>238</v>
      </c>
      <c r="C44" s="18" t="n">
        <v>0.036</v>
      </c>
      <c r="D44" s="0" t="n">
        <f aca="false">$C44*$D$1</f>
        <v>18</v>
      </c>
      <c r="E44" s="0" t="n">
        <f aca="false">$C44*$F$1</f>
        <v>7.2</v>
      </c>
      <c r="F44" s="0" t="n">
        <f aca="false">$C44*$H$1</f>
        <v>1.44</v>
      </c>
      <c r="G44" s="0" t="str">
        <f aca="false">IF($H$17*A44=0,"",$H$17*A44)</f>
        <v/>
      </c>
      <c r="H44" s="0" t="str">
        <f aca="false">IF($H$16*A44=0,"",$H$16*A44)</f>
        <v/>
      </c>
    </row>
    <row r="45" customFormat="false" ht="12.75" hidden="true" customHeight="false" outlineLevel="0" collapsed="false">
      <c r="A45" s="18" t="n">
        <v>1.27</v>
      </c>
      <c r="B45" s="19" t="n">
        <v>232</v>
      </c>
      <c r="C45" s="18" t="n">
        <v>0.048</v>
      </c>
      <c r="D45" s="0" t="n">
        <f aca="false">$C45*$D$1</f>
        <v>24</v>
      </c>
      <c r="E45" s="0" t="n">
        <f aca="false">$C45*$F$1</f>
        <v>9.6</v>
      </c>
      <c r="F45" s="0" t="n">
        <f aca="false">$C45*$H$1</f>
        <v>1.92</v>
      </c>
      <c r="G45" s="0" t="str">
        <f aca="false">IF($H$17*A45=0,"",$H$17*A45)</f>
        <v/>
      </c>
      <c r="H45" s="0" t="str">
        <f aca="false">IF($H$16*A45=0,"",$H$16*A45)</f>
        <v/>
      </c>
    </row>
    <row r="46" customFormat="false" ht="12.75" hidden="true" customHeight="false" outlineLevel="0" collapsed="false">
      <c r="A46" s="18" t="n">
        <v>1.26</v>
      </c>
      <c r="B46" s="19" t="n">
        <v>226</v>
      </c>
      <c r="C46" s="18" t="n">
        <v>0.05</v>
      </c>
      <c r="D46" s="0" t="n">
        <f aca="false">$C46*$D$1</f>
        <v>25</v>
      </c>
      <c r="E46" s="0" t="n">
        <f aca="false">$C46*$F$1</f>
        <v>10</v>
      </c>
      <c r="F46" s="0" t="n">
        <f aca="false">$C46*$H$1</f>
        <v>2</v>
      </c>
      <c r="G46" s="0" t="str">
        <f aca="false">IF($H$17*A46=0,"",$H$17*A46)</f>
        <v/>
      </c>
      <c r="H46" s="0" t="str">
        <f aca="false">IF($H$16*A46=0,"",$H$16*A46)</f>
        <v/>
      </c>
    </row>
    <row r="47" customFormat="false" ht="12.75" hidden="true" customHeight="false" outlineLevel="0" collapsed="false">
      <c r="A47" s="18" t="n">
        <v>1.25</v>
      </c>
      <c r="B47" s="19" t="n">
        <v>220</v>
      </c>
      <c r="C47" s="18" t="n">
        <v>0.06</v>
      </c>
      <c r="D47" s="0" t="n">
        <f aca="false">$C47*$D$1</f>
        <v>30</v>
      </c>
      <c r="E47" s="0" t="n">
        <f aca="false">$C47*$F$1</f>
        <v>12</v>
      </c>
      <c r="F47" s="0" t="n">
        <f aca="false">$C47*$H$1</f>
        <v>2.4</v>
      </c>
      <c r="G47" s="0" t="str">
        <f aca="false">IF($H$17*A47=0,"",$H$17*A47)</f>
        <v/>
      </c>
      <c r="H47" s="0" t="str">
        <f aca="false">IF($H$16*A47=0,"",$H$16*A47)</f>
        <v/>
      </c>
    </row>
    <row r="48" customFormat="false" ht="12.75" hidden="true" customHeight="false" outlineLevel="0" collapsed="false">
      <c r="A48" s="18" t="n">
        <v>1.24</v>
      </c>
      <c r="B48" s="19" t="n">
        <v>213</v>
      </c>
      <c r="C48" s="18" t="n">
        <v>0.07</v>
      </c>
      <c r="D48" s="0" t="n">
        <f aca="false">$C48*$D$1</f>
        <v>35</v>
      </c>
      <c r="E48" s="0" t="n">
        <f aca="false">$C48*$F$1</f>
        <v>14</v>
      </c>
      <c r="F48" s="0" t="n">
        <f aca="false">$C48*$H$1</f>
        <v>2.8</v>
      </c>
      <c r="G48" s="0" t="str">
        <f aca="false">IF($H$17*A48=0,"",$H$17*A48)</f>
        <v/>
      </c>
      <c r="H48" s="0" t="str">
        <f aca="false">IF($H$16*A48=0,"",$H$16*A48)</f>
        <v/>
      </c>
    </row>
    <row r="49" customFormat="false" ht="12.75" hidden="true" customHeight="false" outlineLevel="0" collapsed="false">
      <c r="A49" s="18" t="n">
        <v>1.23</v>
      </c>
      <c r="B49" s="19" t="n">
        <v>207</v>
      </c>
      <c r="C49" s="18" t="n">
        <v>0.08</v>
      </c>
      <c r="D49" s="0" t="n">
        <f aca="false">$C49*$D$1</f>
        <v>40</v>
      </c>
      <c r="E49" s="0" t="n">
        <f aca="false">$C49*$F$1</f>
        <v>16</v>
      </c>
      <c r="F49" s="0" t="n">
        <f aca="false">$C49*$H$1</f>
        <v>3.2</v>
      </c>
      <c r="G49" s="0" t="str">
        <f aca="false">IF($H$17*A49=0,"",$H$17*A49)</f>
        <v/>
      </c>
      <c r="H49" s="0" t="str">
        <f aca="false">IF($H$16*A49=0,"",$H$16*A49)</f>
        <v/>
      </c>
    </row>
    <row r="50" customFormat="false" ht="12.75" hidden="true" customHeight="false" outlineLevel="0" collapsed="false">
      <c r="A50" s="18" t="n">
        <v>1.22</v>
      </c>
      <c r="B50" s="19" t="n">
        <v>200</v>
      </c>
      <c r="C50" s="18" t="n">
        <v>0.09</v>
      </c>
      <c r="D50" s="0" t="n">
        <f aca="false">$C50*$D$1</f>
        <v>45</v>
      </c>
      <c r="E50" s="0" t="n">
        <f aca="false">$C50*$F$1</f>
        <v>18</v>
      </c>
      <c r="F50" s="0" t="n">
        <f aca="false">$C50*$H$1</f>
        <v>3.6</v>
      </c>
      <c r="G50" s="0" t="str">
        <f aca="false">IF($H$17*A50=0,"",$H$17*A50)</f>
        <v/>
      </c>
      <c r="H50" s="0" t="str">
        <f aca="false">IF($H$16*A50=0,"",$H$16*A50)</f>
        <v/>
      </c>
    </row>
    <row r="51" customFormat="false" ht="12.75" hidden="true" customHeight="false" outlineLevel="0" collapsed="false">
      <c r="A51" s="18" t="n">
        <v>1.21</v>
      </c>
      <c r="B51" s="19" t="n">
        <v>195</v>
      </c>
      <c r="C51" s="18" t="n">
        <v>0.105</v>
      </c>
      <c r="D51" s="0" t="n">
        <f aca="false">$C51*$D$1</f>
        <v>52.5</v>
      </c>
      <c r="E51" s="0" t="n">
        <f aca="false">$C51*$F$1</f>
        <v>21</v>
      </c>
      <c r="F51" s="0" t="n">
        <f aca="false">$C51*$H$1</f>
        <v>4.2</v>
      </c>
      <c r="G51" s="0" t="str">
        <f aca="false">IF($H$17*A51=0,"",$H$17*A51)</f>
        <v/>
      </c>
      <c r="H51" s="0" t="str">
        <f aca="false">IF($H$16*A51=0,"",$H$16*A51)</f>
        <v/>
      </c>
    </row>
    <row r="52" customFormat="false" ht="12.75" hidden="true" customHeight="false" outlineLevel="0" collapsed="false">
      <c r="A52" s="18" t="n">
        <v>1.2</v>
      </c>
      <c r="B52" s="19" t="n">
        <v>191</v>
      </c>
      <c r="C52" s="18" t="n">
        <v>0.12</v>
      </c>
      <c r="D52" s="0" t="n">
        <f aca="false">$C52*$D$1</f>
        <v>60</v>
      </c>
      <c r="E52" s="0" t="n">
        <f aca="false">$C52*$F$1</f>
        <v>24</v>
      </c>
      <c r="F52" s="0" t="n">
        <f aca="false">$C52*$H$1</f>
        <v>4.8</v>
      </c>
      <c r="G52" s="0" t="str">
        <f aca="false">IF($H$17*A52=0,"",$H$17*A52)</f>
        <v/>
      </c>
      <c r="H52" s="0" t="str">
        <f aca="false">IF($H$16*A52=0,"",$H$16*A52)</f>
        <v/>
      </c>
    </row>
    <row r="53" customFormat="false" ht="12.75" hidden="true" customHeight="false" outlineLevel="0" collapsed="false">
      <c r="A53" s="18" t="n">
        <v>1.19</v>
      </c>
      <c r="B53" s="19" t="n">
        <v>185</v>
      </c>
      <c r="C53" s="18" t="n">
        <v>0.13</v>
      </c>
      <c r="D53" s="0" t="n">
        <f aca="false">$C53*$D$1</f>
        <v>65</v>
      </c>
      <c r="E53" s="0" t="n">
        <f aca="false">$C53*$F$1</f>
        <v>26</v>
      </c>
      <c r="F53" s="0" t="n">
        <f aca="false">$C53*$H$1</f>
        <v>5.2</v>
      </c>
      <c r="G53" s="0" t="str">
        <f aca="false">IF($H$17*A53=0,"",$H$17*A53)</f>
        <v/>
      </c>
      <c r="H53" s="0" t="str">
        <f aca="false">IF($H$16*A53=0,"",$H$16*A53)</f>
        <v/>
      </c>
    </row>
    <row r="54" customFormat="false" ht="12.75" hidden="true" customHeight="false" outlineLevel="0" collapsed="false">
      <c r="A54" s="18" t="n">
        <v>1.18</v>
      </c>
      <c r="B54" s="19" t="n">
        <v>180</v>
      </c>
      <c r="C54" s="18" t="n">
        <v>0.137</v>
      </c>
      <c r="D54" s="0" t="n">
        <f aca="false">$C54*$D$1</f>
        <v>68.5</v>
      </c>
      <c r="E54" s="0" t="n">
        <f aca="false">$C54*$F$1</f>
        <v>27.4</v>
      </c>
      <c r="F54" s="0" t="n">
        <f aca="false">$C54*$H$1</f>
        <v>5.48</v>
      </c>
      <c r="G54" s="0" t="str">
        <f aca="false">IF($H$17*A54=0,"",$H$17*A54)</f>
        <v/>
      </c>
      <c r="H54" s="0" t="str">
        <f aca="false">IF($H$16*A54=0,"",$H$16*A54)</f>
        <v/>
      </c>
    </row>
    <row r="55" customFormat="false" ht="12.75" hidden="true" customHeight="false" outlineLevel="0" collapsed="false">
      <c r="A55" s="18" t="n">
        <v>1.17</v>
      </c>
      <c r="B55" s="19" t="n">
        <v>173</v>
      </c>
      <c r="C55" s="18" t="n">
        <v>0.145</v>
      </c>
      <c r="D55" s="0" t="n">
        <f aca="false">$C55*$D$1</f>
        <v>72.5</v>
      </c>
      <c r="E55" s="0" t="n">
        <f aca="false">$C55*$F$1</f>
        <v>29</v>
      </c>
      <c r="F55" s="0" t="n">
        <f aca="false">$C55*$H$1</f>
        <v>5.8</v>
      </c>
      <c r="G55" s="0" t="str">
        <f aca="false">IF($H$17*A55=0,"",$H$17*A55)</f>
        <v/>
      </c>
      <c r="H55" s="0" t="str">
        <f aca="false">IF($H$16*A55=0,"",$H$16*A55)</f>
        <v/>
      </c>
    </row>
    <row r="56" customFormat="false" ht="12.75" hidden="true" customHeight="false" outlineLevel="0" collapsed="false">
      <c r="A56" s="18" t="n">
        <v>1.16</v>
      </c>
      <c r="B56" s="19" t="n">
        <v>169</v>
      </c>
      <c r="C56" s="18" t="n">
        <v>0.15</v>
      </c>
      <c r="D56" s="0" t="n">
        <f aca="false">$C56*$D$1</f>
        <v>75</v>
      </c>
      <c r="E56" s="0" t="n">
        <f aca="false">$C56*$F$1</f>
        <v>30</v>
      </c>
      <c r="F56" s="0" t="n">
        <f aca="false">$C56*$H$1</f>
        <v>6</v>
      </c>
      <c r="G56" s="0" t="str">
        <f aca="false">IF($H$17*A56=0,"",$H$17*A56)</f>
        <v/>
      </c>
      <c r="H56" s="0" t="str">
        <f aca="false">IF($H$16*A56=0,"",$H$16*A56)</f>
        <v/>
      </c>
    </row>
    <row r="57" customFormat="false" ht="12.75" hidden="true" customHeight="false" outlineLevel="0" collapsed="false">
      <c r="A57" s="18" t="n">
        <v>1.15</v>
      </c>
      <c r="B57" s="19" t="n">
        <v>164</v>
      </c>
      <c r="C57" s="18" t="n">
        <v>0.17</v>
      </c>
      <c r="D57" s="0" t="n">
        <f aca="false">$C57*$D$1</f>
        <v>85</v>
      </c>
      <c r="E57" s="0" t="n">
        <f aca="false">$C57*$F$1</f>
        <v>34</v>
      </c>
      <c r="F57" s="0" t="n">
        <f aca="false">$C57*$H$1</f>
        <v>6.8</v>
      </c>
      <c r="G57" s="0" t="str">
        <f aca="false">IF($H$17*A57=0,"",$H$17*A57)</f>
        <v/>
      </c>
      <c r="H57" s="0" t="str">
        <f aca="false">IF($H$16*A57=0,"",$H$16*A57)</f>
        <v/>
      </c>
    </row>
    <row r="58" customFormat="false" ht="12.75" hidden="true" customHeight="false" outlineLevel="0" collapsed="false">
      <c r="A58" s="18" t="n">
        <v>1.14</v>
      </c>
      <c r="B58" s="19" t="n">
        <v>159</v>
      </c>
      <c r="C58" s="18" t="n">
        <v>0.19</v>
      </c>
      <c r="D58" s="0" t="n">
        <f aca="false">$C58*$D$1</f>
        <v>95</v>
      </c>
      <c r="E58" s="0" t="n">
        <f aca="false">$C58*$F$1</f>
        <v>38</v>
      </c>
      <c r="F58" s="0" t="n">
        <f aca="false">$C58*$H$1</f>
        <v>7.6</v>
      </c>
      <c r="G58" s="0" t="str">
        <f aca="false">IF($H$17*A58=0,"",$H$17*A58)</f>
        <v/>
      </c>
      <c r="H58" s="0" t="str">
        <f aca="false">IF($H$16*A58=0,"",$H$16*A58)</f>
        <v/>
      </c>
    </row>
    <row r="59" customFormat="false" ht="12.75" hidden="true" customHeight="false" outlineLevel="0" collapsed="false">
      <c r="A59" s="18" t="n">
        <v>1.13</v>
      </c>
      <c r="B59" s="19" t="n">
        <v>153</v>
      </c>
      <c r="C59" s="18" t="n">
        <v>0.21</v>
      </c>
      <c r="D59" s="0" t="n">
        <f aca="false">$C59*$D$1</f>
        <v>105</v>
      </c>
      <c r="E59" s="0" t="n">
        <f aca="false">$C59*$F$1</f>
        <v>42</v>
      </c>
      <c r="F59" s="0" t="n">
        <f aca="false">$C59*$H$1</f>
        <v>8.4</v>
      </c>
      <c r="G59" s="0" t="str">
        <f aca="false">IF($H$17*A59=0,"",$H$17*A59)</f>
        <v/>
      </c>
      <c r="H59" s="0" t="str">
        <f aca="false">IF($H$16*A59=0,"",$H$16*A59)</f>
        <v/>
      </c>
    </row>
    <row r="60" customFormat="false" ht="12.75" hidden="true" customHeight="false" outlineLevel="0" collapsed="false">
      <c r="A60" s="18" t="n">
        <v>1.12</v>
      </c>
      <c r="B60" s="19" t="n">
        <v>148</v>
      </c>
      <c r="C60" s="18" t="n">
        <v>0.23</v>
      </c>
      <c r="D60" s="0" t="n">
        <f aca="false">$C60*$D$1</f>
        <v>115</v>
      </c>
      <c r="E60" s="0" t="n">
        <f aca="false">$C60*$F$1</f>
        <v>46</v>
      </c>
      <c r="F60" s="0" t="n">
        <f aca="false">$C60*$H$1</f>
        <v>9.2</v>
      </c>
      <c r="G60" s="0" t="str">
        <f aca="false">IF($H$17*A60=0,"",$H$17*A60)</f>
        <v/>
      </c>
      <c r="H60" s="0" t="str">
        <f aca="false">IF($H$16*A60=0,"",$H$16*A60)</f>
        <v/>
      </c>
    </row>
    <row r="61" customFormat="false" ht="12.75" hidden="true" customHeight="false" outlineLevel="0" collapsed="false">
      <c r="A61" s="18" t="n">
        <v>1.11</v>
      </c>
      <c r="B61" s="19" t="n">
        <v>144</v>
      </c>
      <c r="C61" s="18" t="n">
        <v>0.27</v>
      </c>
      <c r="D61" s="0" t="n">
        <f aca="false">$C61*$D$1</f>
        <v>135</v>
      </c>
      <c r="E61" s="0" t="n">
        <f aca="false">$C61*$F$1</f>
        <v>54</v>
      </c>
      <c r="F61" s="0" t="n">
        <f aca="false">$C61*$H$1</f>
        <v>10.8</v>
      </c>
      <c r="G61" s="0" t="str">
        <f aca="false">IF($H$17*A61=0,"",$H$17*A61)</f>
        <v/>
      </c>
      <c r="H61" s="0" t="str">
        <f aca="false">IF($H$16*A61=0,"",$H$16*A61)</f>
        <v/>
      </c>
    </row>
    <row r="62" customFormat="false" ht="12.75" hidden="true" customHeight="false" outlineLevel="0" collapsed="false">
      <c r="A62" s="18" t="n">
        <v>1.1</v>
      </c>
      <c r="B62" s="19" t="n">
        <v>140</v>
      </c>
      <c r="C62" s="18" t="n">
        <v>0.31</v>
      </c>
      <c r="D62" s="0" t="n">
        <f aca="false">$C62*$D$1</f>
        <v>155</v>
      </c>
      <c r="E62" s="0" t="n">
        <f aca="false">$C62*$F$1</f>
        <v>62</v>
      </c>
      <c r="F62" s="0" t="n">
        <f aca="false">$C62*$H$1</f>
        <v>12.4</v>
      </c>
      <c r="G62" s="0" t="str">
        <f aca="false">IF($H$17*A62=0,"",$H$17*A62)</f>
        <v/>
      </c>
      <c r="H62" s="0" t="str">
        <f aca="false">IF($H$16*A62=0,"",$H$16*A62)</f>
        <v/>
      </c>
    </row>
    <row r="63" customFormat="false" ht="12.75" hidden="true" customHeight="false" outlineLevel="0" collapsed="false">
      <c r="A63" s="18" t="n">
        <v>1.09</v>
      </c>
      <c r="B63" s="19" t="n">
        <v>136</v>
      </c>
      <c r="C63" s="18" t="n">
        <v>0.35</v>
      </c>
      <c r="D63" s="0" t="n">
        <f aca="false">$C63*$D$1</f>
        <v>175</v>
      </c>
      <c r="E63" s="0" t="n">
        <f aca="false">$C63*$F$1</f>
        <v>70</v>
      </c>
      <c r="F63" s="0" t="n">
        <f aca="false">$C63*$H$1</f>
        <v>14</v>
      </c>
      <c r="G63" s="0" t="str">
        <f aca="false">IF($H$17*A63=0,"",$H$17*A63)</f>
        <v/>
      </c>
      <c r="H63" s="0" t="str">
        <f aca="false">IF($H$16*A63=0,"",$H$16*A63)</f>
        <v/>
      </c>
    </row>
    <row r="64" customFormat="false" ht="12.75" hidden="true" customHeight="false" outlineLevel="0" collapsed="false">
      <c r="A64" s="18" t="n">
        <v>1.08</v>
      </c>
      <c r="B64" s="19" t="n">
        <v>133</v>
      </c>
      <c r="C64" s="18" t="n">
        <v>0.4</v>
      </c>
      <c r="D64" s="0" t="n">
        <f aca="false">$C64*$D$1</f>
        <v>200</v>
      </c>
      <c r="E64" s="0" t="n">
        <f aca="false">$C64*$F$1</f>
        <v>80</v>
      </c>
      <c r="F64" s="0" t="n">
        <f aca="false">$C64*$H$1</f>
        <v>16</v>
      </c>
      <c r="G64" s="0" t="str">
        <f aca="false">IF($H$17*A64=0,"",$H$17*A64)</f>
        <v/>
      </c>
      <c r="H64" s="0" t="str">
        <f aca="false">IF($H$16*A64=0,"",$H$16*A64)</f>
        <v/>
      </c>
    </row>
    <row r="65" customFormat="false" ht="12.75" hidden="true" customHeight="false" outlineLevel="0" collapsed="false">
      <c r="A65" s="18" t="n">
        <v>1.07</v>
      </c>
      <c r="B65" s="19" t="n">
        <v>126</v>
      </c>
      <c r="C65" s="18" t="n">
        <v>0.45</v>
      </c>
      <c r="D65" s="0" t="n">
        <f aca="false">$C65*$D$1</f>
        <v>225</v>
      </c>
      <c r="E65" s="0" t="n">
        <f aca="false">$C65*$F$1</f>
        <v>90</v>
      </c>
      <c r="F65" s="0" t="n">
        <f aca="false">$C65*$H$1</f>
        <v>18</v>
      </c>
      <c r="G65" s="0" t="str">
        <f aca="false">IF($H$17*A65=0,"",$H$17*A65)</f>
        <v/>
      </c>
      <c r="H65" s="0" t="str">
        <f aca="false">IF($H$16*A65=0,"",$H$16*A65)</f>
        <v/>
      </c>
    </row>
    <row r="66" customFormat="false" ht="12.75" hidden="true" customHeight="false" outlineLevel="0" collapsed="false">
      <c r="A66" s="18" t="n">
        <v>1.06</v>
      </c>
      <c r="B66" s="19" t="n">
        <v>122</v>
      </c>
      <c r="C66" s="18" t="n">
        <v>0.5</v>
      </c>
      <c r="D66" s="0" t="n">
        <f aca="false">$C66*$D$1</f>
        <v>250</v>
      </c>
      <c r="E66" s="0" t="n">
        <f aca="false">$C66*$F$1</f>
        <v>100</v>
      </c>
      <c r="F66" s="0" t="n">
        <f aca="false">$C66*$H$1</f>
        <v>20</v>
      </c>
      <c r="G66" s="0" t="str">
        <f aca="false">IF($H$17*A66=0,"",$H$17*A66)</f>
        <v/>
      </c>
      <c r="H66" s="0" t="str">
        <f aca="false">IF($H$16*A66=0,"",$H$16*A66)</f>
        <v/>
      </c>
    </row>
    <row r="67" customFormat="false" ht="12.75" hidden="true" customHeight="false" outlineLevel="0" collapsed="false">
      <c r="A67" s="18" t="n">
        <v>1.05</v>
      </c>
      <c r="B67" s="19" t="n">
        <v>118</v>
      </c>
      <c r="C67" s="18" t="n">
        <v>0.55</v>
      </c>
      <c r="D67" s="0" t="n">
        <f aca="false">$C67*$D$1</f>
        <v>275</v>
      </c>
      <c r="E67" s="0" t="n">
        <f aca="false">$C67*$F$1</f>
        <v>110</v>
      </c>
      <c r="F67" s="0" t="n">
        <f aca="false">$C67*$H$1</f>
        <v>22</v>
      </c>
      <c r="G67" s="0" t="str">
        <f aca="false">IF($H$17*A67=0,"",$H$17*A67)</f>
        <v/>
      </c>
      <c r="H67" s="0" t="str">
        <f aca="false">IF($H$16*A67=0,"",$H$16*A67)</f>
        <v/>
      </c>
    </row>
    <row r="68" customFormat="false" ht="12.75" hidden="true" customHeight="false" outlineLevel="0" collapsed="false">
      <c r="A68" s="18" t="n">
        <v>1.04</v>
      </c>
      <c r="B68" s="19" t="n">
        <v>114</v>
      </c>
      <c r="C68" s="18" t="n">
        <v>0.6</v>
      </c>
      <c r="D68" s="0" t="n">
        <f aca="false">$C68*$D$1</f>
        <v>300</v>
      </c>
      <c r="E68" s="0" t="n">
        <f aca="false">$C68*$F$1</f>
        <v>120</v>
      </c>
      <c r="F68" s="0" t="n">
        <f aca="false">$C68*$H$1</f>
        <v>24</v>
      </c>
      <c r="G68" s="0" t="str">
        <f aca="false">IF($H$17*A68=0,"",$H$17*A68)</f>
        <v/>
      </c>
      <c r="H68" s="0" t="str">
        <f aca="false">IF($H$16*A68=0,"",$H$16*A68)</f>
        <v/>
      </c>
    </row>
    <row r="69" customFormat="false" ht="12.75" hidden="true" customHeight="false" outlineLevel="0" collapsed="false">
      <c r="A69" s="18" t="n">
        <v>1.03</v>
      </c>
      <c r="B69" s="19" t="n">
        <v>110</v>
      </c>
      <c r="C69" s="18" t="n">
        <v>0.7</v>
      </c>
      <c r="D69" s="0" t="n">
        <f aca="false">$C69*$D$1</f>
        <v>350</v>
      </c>
      <c r="E69" s="0" t="n">
        <f aca="false">$C69*$F$1</f>
        <v>140</v>
      </c>
      <c r="F69" s="0" t="n">
        <f aca="false">$C69*$H$1</f>
        <v>28</v>
      </c>
      <c r="G69" s="0" t="str">
        <f aca="false">IF($H$17*A69=0,"",$H$17*A69)</f>
        <v/>
      </c>
      <c r="H69" s="0" t="str">
        <f aca="false">IF($H$16*A69=0,"",$H$16*A69)</f>
        <v/>
      </c>
    </row>
    <row r="70" customFormat="false" ht="12.75" hidden="true" customHeight="false" outlineLevel="0" collapsed="false">
      <c r="A70" s="18" t="n">
        <v>1.02</v>
      </c>
      <c r="B70" s="19" t="n">
        <v>107</v>
      </c>
      <c r="C70" s="18" t="n">
        <v>0.8</v>
      </c>
      <c r="D70" s="0" t="n">
        <f aca="false">$C70*$D$1</f>
        <v>400</v>
      </c>
      <c r="E70" s="0" t="n">
        <f aca="false">$C70*$F$1</f>
        <v>160</v>
      </c>
      <c r="F70" s="0" t="n">
        <f aca="false">$C70*$H$1</f>
        <v>32</v>
      </c>
      <c r="G70" s="0" t="str">
        <f aca="false">IF($H$17*A70=0,"",$H$17*A70)</f>
        <v/>
      </c>
      <c r="H70" s="0" t="str">
        <f aca="false">IF($H$16*A70=0,"",$H$16*A70)</f>
        <v/>
      </c>
    </row>
    <row r="71" customFormat="false" ht="12.75" hidden="true" customHeight="false" outlineLevel="0" collapsed="false">
      <c r="A71" s="18" t="n">
        <v>1.01</v>
      </c>
      <c r="B71" s="19" t="n">
        <v>103</v>
      </c>
      <c r="C71" s="18" t="n">
        <v>0.9</v>
      </c>
      <c r="D71" s="0" t="n">
        <f aca="false">$C71*$D$1</f>
        <v>450</v>
      </c>
      <c r="E71" s="0" t="n">
        <f aca="false">$C71*$F$1</f>
        <v>180</v>
      </c>
      <c r="F71" s="0" t="n">
        <f aca="false">$C71*$H$1</f>
        <v>36</v>
      </c>
      <c r="G71" s="0" t="str">
        <f aca="false">IF($H$17*A71=0,"",$H$17*A71)</f>
        <v/>
      </c>
      <c r="H71" s="0" t="str">
        <f aca="false">IF($H$16*A71=0,"",$H$16*A71)</f>
        <v/>
      </c>
    </row>
    <row r="72" customFormat="false" ht="12.75" hidden="false" customHeight="false" outlineLevel="0" collapsed="false">
      <c r="A72" s="20" t="n">
        <v>1</v>
      </c>
      <c r="B72" s="20" t="n">
        <v>1</v>
      </c>
      <c r="C72" s="21" t="n">
        <v>1</v>
      </c>
      <c r="D72" s="22" t="n">
        <f aca="false">$D$1*(POWER((($D$2*A72)/$D$2),-12))</f>
        <v>500</v>
      </c>
      <c r="E72" s="22" t="n">
        <f aca="false">$F$1*(POWER((($F$2*A72)/$F$2),-12))</f>
        <v>200</v>
      </c>
      <c r="F72" s="22" t="n">
        <f aca="false">$H$1*(POWER((($H$2*A72)/$H$2),-12))</f>
        <v>40</v>
      </c>
      <c r="G72" s="23" t="str">
        <f aca="false">IF($H$16*A72=0,"",$H$17*(POWER((($H$16*A72)/$H$16),-12)))</f>
        <v/>
      </c>
      <c r="H72" s="24" t="str">
        <f aca="false">IF($H$16*A72=0,"",$H$16*A72)</f>
        <v/>
      </c>
      <c r="I72" s="23" t="str">
        <f aca="false">IF($H$16="","",$H$18*(POWER((($H$16*A72)/$H$16),3.2)))</f>
        <v/>
      </c>
      <c r="J72" s="23" t="str">
        <f aca="false">IF($H$16="","",$H$19*(POWER((($H$16*A72)/$H$16),3.7)))</f>
        <v/>
      </c>
      <c r="K72" s="18"/>
    </row>
    <row r="73" customFormat="false" ht="12.75" hidden="false" customHeight="false" outlineLevel="0" collapsed="false">
      <c r="A73" s="20" t="n">
        <v>0.99</v>
      </c>
      <c r="B73" s="20" t="n">
        <v>0.96835059270513</v>
      </c>
      <c r="C73" s="21" t="n">
        <f aca="false">D73/$D$1</f>
        <v>1.12817809950197</v>
      </c>
      <c r="D73" s="22" t="n">
        <f aca="false">$D$1*(POWER((($D$2*A73)/$D$2),-12))</f>
        <v>564.089049750986</v>
      </c>
      <c r="E73" s="22" t="n">
        <f aca="false">$F$1*(POWER((($F$2*A73)/$F$2),-12))</f>
        <v>225.635619900394</v>
      </c>
      <c r="F73" s="22" t="n">
        <f aca="false">$H$1*(POWER((($H$2*A73)/$H$2),-12))</f>
        <v>45.1271239800788</v>
      </c>
      <c r="G73" s="23" t="str">
        <f aca="false">IF($H$16*A73=0,"",$H$17*(POWER((($H$16*A73)/$H$16),-12)))</f>
        <v/>
      </c>
      <c r="H73" s="24" t="str">
        <f aca="false">IF($H$16*A73=0,"",$H$16*A73)</f>
        <v/>
      </c>
      <c r="I73" s="23" t="str">
        <f aca="false">IF($H$16="","",$H$18*(POWER((($H$16*A73)/$H$16),3.2)))</f>
        <v/>
      </c>
      <c r="J73" s="23" t="str">
        <f aca="false">IF($H$16="","",$H$19*(POWER((($H$16*A73)/$H$16),3.7)))</f>
        <v/>
      </c>
      <c r="K73" s="18"/>
    </row>
    <row r="74" customFormat="false" ht="12.75" hidden="false" customHeight="false" outlineLevel="0" collapsed="false">
      <c r="A74" s="20" t="n">
        <v>0.98</v>
      </c>
      <c r="B74" s="20" t="n">
        <v>0.937396747300263</v>
      </c>
      <c r="C74" s="21" t="n">
        <f aca="false">D74/$D$1</f>
        <v>1.27434521242338</v>
      </c>
      <c r="D74" s="22" t="n">
        <f aca="false">$D$1*(POWER((($D$2*A74)/$D$2),-12))</f>
        <v>637.172606211689</v>
      </c>
      <c r="E74" s="22" t="n">
        <f aca="false">$F$1*(POWER((($F$2*A74)/$F$2),-12))</f>
        <v>254.869042484676</v>
      </c>
      <c r="F74" s="22" t="n">
        <f aca="false">$H$1*(POWER((($H$2*A74)/$H$2),-12))</f>
        <v>50.9738084969352</v>
      </c>
      <c r="G74" s="23" t="str">
        <f aca="false">IF($H$16*A74=0,"",$H$17*(POWER((($H$16*A74)/$H$16),-12)))</f>
        <v/>
      </c>
      <c r="H74" s="24" t="str">
        <f aca="false">IF($H$16*A74=0,"",$H$16*A74)</f>
        <v/>
      </c>
      <c r="I74" s="23" t="str">
        <f aca="false">IF($H$16="","",$H$18*(POWER((($H$16*A74)/$H$16),3.2)))</f>
        <v/>
      </c>
      <c r="J74" s="23" t="str">
        <f aca="false">IF($H$16="","",$H$19*(POWER((($H$16*A74)/$H$16),3.7)))</f>
        <v/>
      </c>
      <c r="K74" s="18"/>
    </row>
    <row r="75" customFormat="false" ht="12.75" hidden="false" customHeight="false" outlineLevel="0" collapsed="false">
      <c r="A75" s="20" t="n">
        <v>0.97</v>
      </c>
      <c r="B75" s="20" t="n">
        <v>0.907130041300209</v>
      </c>
      <c r="C75" s="21" t="n">
        <f aca="false">D75/$D$1</f>
        <v>1.44124956361172</v>
      </c>
      <c r="D75" s="22" t="n">
        <f aca="false">$D$1*(POWER((($D$2*A75)/$D$2),-12))</f>
        <v>720.624781805861</v>
      </c>
      <c r="E75" s="22" t="n">
        <f aca="false">$F$1*(POWER((($F$2*A75)/$F$2),-12))</f>
        <v>288.249912722344</v>
      </c>
      <c r="F75" s="22" t="n">
        <f aca="false">$H$1*(POWER((($H$2*A75)/$H$2),-12))</f>
        <v>57.6499825444687</v>
      </c>
      <c r="G75" s="23" t="str">
        <f aca="false">IF($H$16*A75=0,"",$H$17*(POWER((($H$16*A75)/$H$16),-12)))</f>
        <v/>
      </c>
      <c r="H75" s="24" t="str">
        <f aca="false">IF($H$16*A75=0,"",$H$16*A75)</f>
        <v/>
      </c>
      <c r="I75" s="23" t="str">
        <f aca="false">IF($H$16="","",$H$18*(POWER((($H$16*A75)/$H$16),3.2)))</f>
        <v/>
      </c>
      <c r="J75" s="23" t="str">
        <f aca="false">IF($H$16="","",$H$19*(POWER((($H$16*A75)/$H$16),3.7)))</f>
        <v/>
      </c>
      <c r="K75" s="18"/>
    </row>
    <row r="76" customFormat="false" ht="12.75" hidden="false" customHeight="false" outlineLevel="0" collapsed="false">
      <c r="A76" s="20" t="n">
        <v>0.96</v>
      </c>
      <c r="B76" s="20" t="n">
        <v>0.8775420693915</v>
      </c>
      <c r="C76" s="21" t="n">
        <f aca="false">D76/$D$1</f>
        <v>1.63209413272292</v>
      </c>
      <c r="D76" s="22" t="n">
        <f aca="false">$D$1*(POWER((($D$2*A76)/$D$2),-12))</f>
        <v>816.047066361462</v>
      </c>
      <c r="E76" s="22" t="n">
        <f aca="false">$F$1*(POWER((($F$2*A76)/$F$2),-12))</f>
        <v>326.418826544585</v>
      </c>
      <c r="F76" s="22" t="n">
        <f aca="false">$H$1*(POWER((($H$2*A76)/$H$2),-12))</f>
        <v>65.283765308917</v>
      </c>
      <c r="G76" s="23" t="str">
        <f aca="false">IF($H$16*A76=0,"",$H$17*(POWER((($H$16*A76)/$H$16),-12)))</f>
        <v/>
      </c>
      <c r="H76" s="24" t="str">
        <f aca="false">IF($H$16*A76=0,"",$H$16*A76)</f>
        <v/>
      </c>
      <c r="I76" s="23" t="str">
        <f aca="false">IF($H$16="","",$H$18*(POWER((($H$16*A76)/$H$16),3.2)))</f>
        <v/>
      </c>
      <c r="J76" s="23" t="str">
        <f aca="false">IF($H$16="","",$H$19*(POWER((($H$16*A76)/$H$16),3.7)))</f>
        <v/>
      </c>
      <c r="K76" s="18"/>
    </row>
    <row r="77" customFormat="false" ht="12.75" hidden="false" customHeight="false" outlineLevel="0" collapsed="false">
      <c r="A77" s="20" t="n">
        <v>0.95</v>
      </c>
      <c r="B77" s="20" t="n">
        <v>0.848624443573882</v>
      </c>
      <c r="C77" s="21" t="n">
        <f aca="false">D77/$D$1</f>
        <v>1.85061780622171</v>
      </c>
      <c r="D77" s="22" t="n">
        <f aca="false">$D$1*(POWER((($D$2*A77)/$D$2),-12))</f>
        <v>925.308903110857</v>
      </c>
      <c r="E77" s="22" t="n">
        <f aca="false">$F$1*(POWER((($F$2*A77)/$F$2),-12))</f>
        <v>370.123561244342</v>
      </c>
      <c r="F77" s="22" t="n">
        <f aca="false">$H$1*(POWER((($H$2*A77)/$H$2),-12))</f>
        <v>74.0247122488684</v>
      </c>
      <c r="G77" s="23" t="str">
        <f aca="false">IF($H$16*A77=0,"",$H$17*(POWER((($H$16*A77)/$H$16),-12)))</f>
        <v/>
      </c>
      <c r="H77" s="24" t="str">
        <f aca="false">IF($H$16*A77=0,"",$H$16*A77)</f>
        <v/>
      </c>
      <c r="I77" s="23" t="str">
        <f aca="false">IF($H$16="","",$H$18*(POWER((($H$16*A77)/$H$16),3.2)))</f>
        <v/>
      </c>
      <c r="J77" s="23" t="str">
        <f aca="false">IF($H$16="","",$H$19*(POWER((($H$16*A77)/$H$16),3.7)))</f>
        <v/>
      </c>
      <c r="K77" s="18"/>
    </row>
    <row r="78" customFormat="false" ht="12.75" hidden="false" customHeight="false" outlineLevel="0" collapsed="false">
      <c r="A78" s="20" t="n">
        <v>0.94</v>
      </c>
      <c r="B78" s="20" t="n">
        <v>0.820368793304442</v>
      </c>
      <c r="C78" s="21" t="n">
        <f aca="false">D78/$D$1</f>
        <v>2.10119208798702</v>
      </c>
      <c r="D78" s="22" t="n">
        <f aca="false">$D$1*(POWER((($D$2*A78)/$D$2),-12))</f>
        <v>1050.59604399351</v>
      </c>
      <c r="E78" s="22" t="n">
        <f aca="false">$F$1*(POWER((($F$2*A78)/$F$2),-12))</f>
        <v>420.238417597404</v>
      </c>
      <c r="F78" s="22" t="n">
        <f aca="false">$H$1*(POWER((($H$2*A78)/$H$2),-12))</f>
        <v>84.0476835194808</v>
      </c>
      <c r="G78" s="23" t="str">
        <f aca="false">IF($H$16*A78=0,"",$H$17*(POWER((($H$16*A78)/$H$16),-12)))</f>
        <v/>
      </c>
      <c r="H78" s="24" t="str">
        <f aca="false">IF($H$16*A78=0,"",$H$16*A78)</f>
        <v/>
      </c>
      <c r="I78" s="23" t="str">
        <f aca="false">IF($H$16="","",$H$18*(POWER((($H$16*A78)/$H$16),3.2)))</f>
        <v/>
      </c>
      <c r="J78" s="23" t="str">
        <f aca="false">IF($H$16="","",$H$19*(POWER((($H$16*A78)/$H$16),3.7)))</f>
        <v/>
      </c>
      <c r="K78" s="18"/>
    </row>
    <row r="79" customFormat="false" ht="12.75" hidden="false" customHeight="false" outlineLevel="0" collapsed="false">
      <c r="A79" s="20" t="n">
        <v>0.93</v>
      </c>
      <c r="B79" s="20" t="n">
        <v>0.792766765644481</v>
      </c>
      <c r="C79" s="21" t="n">
        <f aca="false">D79/$D$1</f>
        <v>2.3889365625583</v>
      </c>
      <c r="D79" s="22" t="n">
        <f aca="false">$D$1*(POWER((($D$2*A79)/$D$2),-12))</f>
        <v>1194.46828127915</v>
      </c>
      <c r="E79" s="22" t="n">
        <f aca="false">$F$1*(POWER((($F$2*A79)/$F$2),-12))</f>
        <v>477.78731251166</v>
      </c>
      <c r="F79" s="22" t="n">
        <f aca="false">$H$1*(POWER((($H$2*A79)/$H$2),-12))</f>
        <v>95.557462502332</v>
      </c>
      <c r="G79" s="23" t="str">
        <f aca="false">IF($H$16*A79=0,"",$H$17*(POWER((($H$16*A79)/$H$16),-12)))</f>
        <v/>
      </c>
      <c r="H79" s="24" t="str">
        <f aca="false">IF($H$16*A79=0,"",$H$16*A79)</f>
        <v/>
      </c>
      <c r="I79" s="23" t="str">
        <f aca="false">IF($H$16="","",$H$18*(POWER((($H$16*A79)/$H$16),3.2)))</f>
        <v/>
      </c>
      <c r="J79" s="23" t="str">
        <f aca="false">IF($H$16="","",$H$19*(POWER((($H$16*A79)/$H$16),3.7)))</f>
        <v/>
      </c>
      <c r="K79" s="18"/>
    </row>
    <row r="80" customFormat="false" ht="12.75" hidden="false" customHeight="false" outlineLevel="0" collapsed="false">
      <c r="A80" s="20" t="n">
        <v>0.92</v>
      </c>
      <c r="B80" s="20" t="n">
        <v>0.765810025409185</v>
      </c>
      <c r="C80" s="21" t="n">
        <f aca="false">D80/$D$1</f>
        <v>2.719857005092</v>
      </c>
      <c r="D80" s="22" t="n">
        <f aca="false">$D$1*(POWER((($D$2*A80)/$D$2),-12))</f>
        <v>1359.928502546</v>
      </c>
      <c r="E80" s="22" t="n">
        <f aca="false">$F$1*(POWER((($F$2*A80)/$F$2),-12))</f>
        <v>543.971401018399</v>
      </c>
      <c r="F80" s="22" t="n">
        <f aca="false">$H$1*(POWER((($H$2*A80)/$H$2),-12))</f>
        <v>108.79428020368</v>
      </c>
      <c r="G80" s="23" t="str">
        <f aca="false">IF($H$16*A80=0,"",$H$17*(POWER((($H$16*A80)/$H$16),-12)))</f>
        <v/>
      </c>
      <c r="H80" s="24" t="str">
        <f aca="false">IF($H$16*A80=0,"",$H$16*A80)</f>
        <v/>
      </c>
      <c r="I80" s="23" t="str">
        <f aca="false">IF($H$16="","",$H$18*(POWER((($H$16*A80)/$H$16),3.2)))</f>
        <v/>
      </c>
      <c r="J80" s="23" t="str">
        <f aca="false">IF($H$16="","",$H$19*(POWER((($H$16*A80)/$H$16),3.7)))</f>
        <v/>
      </c>
      <c r="K80" s="18"/>
    </row>
    <row r="81" customFormat="false" ht="12.75" hidden="false" customHeight="false" outlineLevel="0" collapsed="false">
      <c r="A81" s="20" t="n">
        <v>0.91</v>
      </c>
      <c r="B81" s="20" t="n">
        <v>0.739490255320193</v>
      </c>
      <c r="C81" s="21" t="n">
        <f aca="false">D81/$D$1</f>
        <v>3.10101089549609</v>
      </c>
      <c r="D81" s="22" t="n">
        <f aca="false">$D$1*(POWER((($D$2*A81)/$D$2),-12))</f>
        <v>1550.50544774804</v>
      </c>
      <c r="E81" s="22" t="n">
        <f aca="false">$F$1*(POWER((($F$2*A81)/$F$2),-12))</f>
        <v>620.202179099218</v>
      </c>
      <c r="F81" s="22" t="n">
        <f aca="false">$H$1*(POWER((($H$2*A81)/$H$2),-12))</f>
        <v>124.040435819844</v>
      </c>
      <c r="G81" s="23" t="str">
        <f aca="false">IF($H$16*A81=0,"",$H$17*(POWER((($H$16*A81)/$H$16),-12)))</f>
        <v/>
      </c>
      <c r="H81" s="24" t="str">
        <f aca="false">IF($H$16*A81=0,"",$H$16*A81)</f>
        <v/>
      </c>
      <c r="I81" s="23" t="str">
        <f aca="false">IF($H$16="","",$H$18*(POWER((($H$16*A81)/$H$16),3.2)))</f>
        <v/>
      </c>
      <c r="J81" s="23" t="str">
        <f aca="false">IF($H$16="","",$H$19*(POWER((($H$16*A81)/$H$16),3.7)))</f>
        <v/>
      </c>
      <c r="K81" s="18"/>
    </row>
    <row r="82" customFormat="false" ht="12.75" hidden="false" customHeight="false" outlineLevel="0" collapsed="false">
      <c r="A82" s="20" t="n">
        <v>0.9</v>
      </c>
      <c r="B82" s="20" t="n">
        <v>0.713799156161152</v>
      </c>
      <c r="C82" s="21" t="n">
        <f aca="false">D82/$D$1</f>
        <v>3.54070616147215</v>
      </c>
      <c r="D82" s="22" t="n">
        <f aca="false">$D$1*(POWER((($D$2*A82)/$D$2),-12))</f>
        <v>1770.35308073608</v>
      </c>
      <c r="E82" s="22" t="n">
        <f aca="false">$F$1*(POWER((($F$2*A82)/$F$2),-12))</f>
        <v>708.141232294429</v>
      </c>
      <c r="F82" s="22" t="n">
        <f aca="false">$H$1*(POWER((($H$2*A82)/$H$2),-12))</f>
        <v>141.628246458886</v>
      </c>
      <c r="G82" s="23" t="str">
        <f aca="false">IF($H$16*A82=0,"",$H$17*(POWER((($H$16*A82)/$H$16),-12)))</f>
        <v/>
      </c>
      <c r="H82" s="24" t="str">
        <f aca="false">IF($H$16*A82=0,"",$H$16*A82)</f>
        <v/>
      </c>
      <c r="I82" s="23" t="str">
        <f aca="false">IF($H$16="","",$H$18*(POWER((($H$16*A82)/$H$16),3.2)))</f>
        <v/>
      </c>
      <c r="J82" s="23" t="str">
        <f aca="false">IF($H$16="","",$H$19*(POWER((($H$16*A82)/$H$16),3.7)))</f>
        <v/>
      </c>
      <c r="K82" s="18"/>
    </row>
    <row r="83" customFormat="false" ht="12.75" hidden="false" customHeight="false" outlineLevel="0" collapsed="false">
      <c r="A83" s="20" t="n">
        <v>0.89</v>
      </c>
      <c r="B83" s="20" t="n">
        <v>0.688728446936335</v>
      </c>
      <c r="C83" s="21" t="n">
        <f aca="false">D83/$D$1</f>
        <v>4.04874029745763</v>
      </c>
      <c r="D83" s="22" t="n">
        <f aca="false">$D$1*(POWER((($D$2*A83)/$D$2),-12))</f>
        <v>2024.37014872882</v>
      </c>
      <c r="E83" s="22" t="n">
        <f aca="false">$F$1*(POWER((($F$2*A83)/$F$2),-12))</f>
        <v>809.748059491526</v>
      </c>
      <c r="F83" s="22" t="n">
        <f aca="false">$H$1*(POWER((($H$2*A83)/$H$2),-12))</f>
        <v>161.949611898305</v>
      </c>
      <c r="G83" s="23" t="str">
        <f aca="false">IF($H$16*A83=0,"",$H$17*(POWER((($H$16*A83)/$H$16),-12)))</f>
        <v/>
      </c>
      <c r="H83" s="24" t="str">
        <f aca="false">IF($H$16*A83=0,"",$H$16*A83)</f>
        <v/>
      </c>
      <c r="I83" s="23" t="str">
        <f aca="false">IF($H$16="","",$H$18*(POWER((($H$16*A83)/$H$16),3.2)))</f>
        <v/>
      </c>
      <c r="J83" s="23" t="str">
        <f aca="false">IF($H$16="","",$H$19*(POWER((($H$16*A83)/$H$16),3.7)))</f>
        <v/>
      </c>
      <c r="K83" s="18"/>
    </row>
    <row r="84" customFormat="false" ht="12.75" hidden="false" customHeight="false" outlineLevel="0" collapsed="false">
      <c r="A84" s="20" t="n">
        <v>0.88</v>
      </c>
      <c r="B84" s="20" t="n">
        <v>0.66426986503244</v>
      </c>
      <c r="C84" s="21" t="n">
        <f aca="false">D84/$D$1</f>
        <v>4.63668864846632</v>
      </c>
      <c r="D84" s="22" t="n">
        <f aca="false">$D$1*(POWER((($D$2*A84)/$D$2),-12))</f>
        <v>2318.34432423316</v>
      </c>
      <c r="E84" s="22" t="n">
        <f aca="false">$F$1*(POWER((($F$2*A84)/$F$2),-12))</f>
        <v>927.337729693265</v>
      </c>
      <c r="F84" s="22" t="n">
        <f aca="false">$H$1*(POWER((($H$2*A84)/$H$2),-12))</f>
        <v>185.467545938653</v>
      </c>
      <c r="G84" s="23" t="str">
        <f aca="false">IF($H$16*A84=0,"",$H$17*(POWER((($H$16*A84)/$H$16),-12)))</f>
        <v/>
      </c>
      <c r="H84" s="24" t="str">
        <f aca="false">IF($H$16*A84=0,"",$H$16*A84)</f>
        <v/>
      </c>
      <c r="I84" s="23" t="str">
        <f aca="false">IF($H$16="","",$H$18*(POWER((($H$16*A84)/$H$16),3.2)))</f>
        <v/>
      </c>
      <c r="J84" s="23" t="str">
        <f aca="false">IF($H$16="","",$H$19*(POWER((($H$16*A84)/$H$16),3.7)))</f>
        <v/>
      </c>
      <c r="K84" s="18"/>
    </row>
    <row r="85" customFormat="false" ht="12.75" hidden="false" customHeight="false" outlineLevel="0" collapsed="false">
      <c r="A85" s="20" t="n">
        <v>0.87</v>
      </c>
      <c r="B85" s="20" t="n">
        <v>0.64041516638365</v>
      </c>
      <c r="C85" s="21" t="n">
        <f aca="false">D85/$D$1</f>
        <v>5.31825269173726</v>
      </c>
      <c r="D85" s="22" t="n">
        <f aca="false">$D$1*(POWER((($D$2*A85)/$D$2),-12))</f>
        <v>2659.12634586863</v>
      </c>
      <c r="E85" s="22" t="n">
        <f aca="false">$F$1*(POWER((($F$2*A85)/$F$2),-12))</f>
        <v>1063.65053834745</v>
      </c>
      <c r="F85" s="22" t="n">
        <f aca="false">$H$1*(POWER((($H$2*A85)/$H$2),-12))</f>
        <v>212.73010766949</v>
      </c>
      <c r="G85" s="23" t="str">
        <f aca="false">IF($H$16*A85=0,"",$H$17*(POWER((($H$16*A85)/$H$16),-12)))</f>
        <v/>
      </c>
      <c r="H85" s="24" t="str">
        <f aca="false">IF($H$16*A85=0,"",$H$16*A85)</f>
        <v/>
      </c>
      <c r="I85" s="23" t="str">
        <f aca="false">IF($H$16="","",$H$18*(POWER((($H$16*A85)/$H$16),3.2)))</f>
        <v/>
      </c>
      <c r="J85" s="23" t="str">
        <f aca="false">IF($H$16="","",$H$19*(POWER((($H$16*A85)/$H$16),3.7)))</f>
        <v/>
      </c>
      <c r="K85" s="18"/>
    </row>
    <row r="86" customFormat="false" ht="12.75" hidden="false" customHeight="false" outlineLevel="0" collapsed="false">
      <c r="A86" s="20" t="n">
        <v>0.86</v>
      </c>
      <c r="B86" s="20" t="n">
        <v>0.617156125640072</v>
      </c>
      <c r="C86" s="21" t="n">
        <f aca="false">D86/$D$1</f>
        <v>6.10968169947969</v>
      </c>
      <c r="D86" s="22" t="n">
        <f aca="false">$D$1*(POWER((($D$2*A86)/$D$2),-12))</f>
        <v>3054.84084973984</v>
      </c>
      <c r="E86" s="22" t="n">
        <f aca="false">$F$1*(POWER((($F$2*A86)/$F$2),-12))</f>
        <v>1221.93633989594</v>
      </c>
      <c r="F86" s="22" t="n">
        <f aca="false">$H$1*(POWER((($H$2*A86)/$H$2),-12))</f>
        <v>244.387267979187</v>
      </c>
      <c r="G86" s="23" t="str">
        <f aca="false">IF($H$16*A86=0,"",$H$17*(POWER((($H$16*A86)/$H$16),-12)))</f>
        <v/>
      </c>
      <c r="H86" s="24" t="str">
        <f aca="false">IF($H$16*A86=0,"",$H$16*A86)</f>
        <v/>
      </c>
      <c r="I86" s="23" t="str">
        <f aca="false">IF($H$16="","",$H$18*(POWER((($H$16*A86)/$H$16),3.2)))</f>
        <v/>
      </c>
      <c r="J86" s="23" t="str">
        <f aca="false">IF($H$16="","",$H$19*(POWER((($H$16*A86)/$H$16),3.7)))</f>
        <v/>
      </c>
      <c r="K86" s="18"/>
    </row>
    <row r="87" customFormat="false" ht="12.75" hidden="false" customHeight="false" outlineLevel="0" collapsed="false">
      <c r="A87" s="20" t="n">
        <v>0.85</v>
      </c>
      <c r="B87" s="20" t="n">
        <v>0.594484536339649</v>
      </c>
      <c r="C87" s="21" t="n">
        <f aca="false">D87/$D$1</f>
        <v>7.03028435625039</v>
      </c>
      <c r="D87" s="22" t="n">
        <f aca="false">$D$1*(POWER((($D$2*A87)/$D$2),-12))</f>
        <v>3515.1421781252</v>
      </c>
      <c r="E87" s="22" t="n">
        <f aca="false">$F$1*(POWER((($F$2*A87)/$F$2),-12))</f>
        <v>1406.05687125008</v>
      </c>
      <c r="F87" s="22" t="n">
        <f aca="false">$H$1*(POWER((($H$2*A87)/$H$2),-12))</f>
        <v>281.211374250017</v>
      </c>
      <c r="G87" s="23" t="str">
        <f aca="false">IF($H$16*A87=0,"",$H$17*(POWER((($H$16*A87)/$H$16),-12)))</f>
        <v/>
      </c>
      <c r="H87" s="24" t="str">
        <f aca="false">IF($H$16*A87=0,"",$H$16*A87)</f>
        <v/>
      </c>
      <c r="I87" s="23" t="str">
        <f aca="false">IF($H$16="","",$H$18*(POWER((($H$16*A87)/$H$16),3.2)))</f>
        <v/>
      </c>
      <c r="J87" s="23" t="str">
        <f aca="false">IF($H$16="","",$H$19*(POWER((($H$16*A87)/$H$16),3.7)))</f>
        <v/>
      </c>
      <c r="K87" s="18"/>
    </row>
    <row r="88" customFormat="false" ht="12.75" hidden="false" customHeight="false" outlineLevel="0" collapsed="false">
      <c r="A88" s="20" t="n">
        <v>0.84</v>
      </c>
      <c r="B88" s="20" t="n">
        <v>0.572392211083677</v>
      </c>
      <c r="C88" s="21" t="n">
        <f aca="false">D88/$D$1</f>
        <v>8.10305090530251</v>
      </c>
      <c r="D88" s="22" t="n">
        <f aca="false">$D$1*(POWER((($D$2*A88)/$D$2),-12))</f>
        <v>4051.52545265126</v>
      </c>
      <c r="E88" s="22" t="n">
        <f aca="false">$F$1*(POWER((($F$2*A88)/$F$2),-12))</f>
        <v>1620.6101810605</v>
      </c>
      <c r="F88" s="22" t="n">
        <f aca="false">$H$1*(POWER((($H$2*A88)/$H$2),-12))</f>
        <v>324.1220362121</v>
      </c>
      <c r="G88" s="23" t="str">
        <f aca="false">IF($H$16*A88=0,"",$H$17*(POWER((($H$16*A88)/$H$16),-12)))</f>
        <v/>
      </c>
      <c r="H88" s="24" t="str">
        <f aca="false">IF($H$16*A88=0,"",$H$16*A88)</f>
        <v/>
      </c>
      <c r="I88" s="23" t="str">
        <f aca="false">IF($H$16="","",$H$18*(POWER((($H$16*A88)/$H$16),3.2)))</f>
        <v/>
      </c>
      <c r="J88" s="23" t="str">
        <f aca="false">IF($H$16="","",$H$19*(POWER((($H$16*A88)/$H$16),3.7)))</f>
        <v/>
      </c>
      <c r="K88" s="18"/>
    </row>
    <row r="89" customFormat="false" ht="12.75" hidden="false" customHeight="false" outlineLevel="0" collapsed="false">
      <c r="A89" s="20" t="n">
        <v>0.83</v>
      </c>
      <c r="B89" s="20" t="n">
        <v>0.550870981716026</v>
      </c>
      <c r="C89" s="21" t="n">
        <f aca="false">D89/$D$1</f>
        <v>9.35541142858677</v>
      </c>
      <c r="D89" s="22" t="n">
        <f aca="false">$D$1*(POWER((($D$2*A89)/$D$2),-12))</f>
        <v>4677.70571429339</v>
      </c>
      <c r="E89" s="22" t="n">
        <f aca="false">$F$1*(POWER((($F$2*A89)/$F$2),-12))</f>
        <v>1871.08228571736</v>
      </c>
      <c r="F89" s="22" t="n">
        <f aca="false">$H$1*(POWER((($H$2*A89)/$H$2),-12))</f>
        <v>374.216457143472</v>
      </c>
      <c r="G89" s="23" t="str">
        <f aca="false">IF($H$16*A89=0,"",$H$17*(POWER((($H$16*A89)/$H$16),-12)))</f>
        <v/>
      </c>
      <c r="H89" s="24" t="str">
        <f aca="false">IF($H$16*A89=0,"",$H$16*A89)</f>
        <v/>
      </c>
      <c r="I89" s="23" t="str">
        <f aca="false">IF($H$16="","",$H$18*(POWER((($H$16*A89)/$H$16),3.2)))</f>
        <v/>
      </c>
      <c r="J89" s="23" t="str">
        <f aca="false">IF($H$16="","",$H$19*(POWER((($H$16*A89)/$H$16),3.7)))</f>
        <v/>
      </c>
      <c r="K89" s="18"/>
    </row>
    <row r="90" customFormat="false" ht="12.75" hidden="false" customHeight="false" outlineLevel="0" collapsed="false">
      <c r="A90" s="20" t="n">
        <v>0.82</v>
      </c>
      <c r="B90" s="20" t="n">
        <v>0.529912699506201</v>
      </c>
      <c r="C90" s="21" t="n">
        <f aca="false">D90/$D$1</f>
        <v>10.8201622067326</v>
      </c>
      <c r="D90" s="22" t="n">
        <f aca="false">$D$1*(POWER((($D$2*A90)/$D$2),-12))</f>
        <v>5410.08110336631</v>
      </c>
      <c r="E90" s="22" t="n">
        <f aca="false">$F$1*(POWER((($F$2*A90)/$F$2),-12))</f>
        <v>2164.03244134652</v>
      </c>
      <c r="F90" s="22" t="n">
        <f aca="false">$H$1*(POWER((($H$2*A90)/$H$2),-12))</f>
        <v>432.806488269305</v>
      </c>
      <c r="G90" s="23" t="str">
        <f aca="false">IF($H$16*A90=0,"",$H$17*(POWER((($H$16*A90)/$H$16),-12)))</f>
        <v/>
      </c>
      <c r="H90" s="24" t="str">
        <f aca="false">IF($H$16*A90=0,"",$H$16*A90)</f>
        <v/>
      </c>
      <c r="I90" s="23" t="str">
        <f aca="false">IF($H$16="","",$H$18*(POWER((($H$16*A90)/$H$16),3.2)))</f>
        <v/>
      </c>
      <c r="J90" s="23" t="str">
        <f aca="false">IF($H$16="","",$H$19*(POWER((($H$16*A90)/$H$16),3.7)))</f>
        <v/>
      </c>
      <c r="K90" s="18"/>
    </row>
    <row r="91" customFormat="false" ht="12.75" hidden="false" customHeight="false" outlineLevel="0" collapsed="false">
      <c r="A91" s="20" t="n">
        <v>0.81</v>
      </c>
      <c r="B91" s="20" t="n">
        <v>0.509509235336373</v>
      </c>
      <c r="C91" s="21" t="n">
        <f aca="false">D91/$D$1</f>
        <v>12.5366001218868</v>
      </c>
      <c r="D91" s="22" t="n">
        <f aca="false">$D$1*(POWER((($D$2*A91)/$D$2),-12))</f>
        <v>6268.30006094342</v>
      </c>
      <c r="E91" s="22" t="n">
        <f aca="false">$F$1*(POWER((($F$2*A91)/$F$2),-12))</f>
        <v>2507.32002437737</v>
      </c>
      <c r="F91" s="22" t="n">
        <f aca="false">$H$1*(POWER((($H$2*A91)/$H$2),-12))</f>
        <v>501.464004875473</v>
      </c>
      <c r="G91" s="23" t="str">
        <f aca="false">IF($H$16*A91=0,"",$H$17*(POWER((($H$16*A91)/$H$16),-12)))</f>
        <v/>
      </c>
      <c r="H91" s="24" t="str">
        <f aca="false">IF($H$16*A91=0,"",$H$16*A91)</f>
        <v/>
      </c>
      <c r="I91" s="23" t="str">
        <f aca="false">IF($H$16="","",$H$18*(POWER((($H$16*A91)/$H$16),3.2)))</f>
        <v/>
      </c>
      <c r="J91" s="23" t="str">
        <f aca="false">IF($H$16="","",$H$19*(POWER((($H$16*A91)/$H$16),3.7)))</f>
        <v/>
      </c>
      <c r="K91" s="18"/>
    </row>
    <row r="92" customFormat="false" ht="12.75" hidden="false" customHeight="false" outlineLevel="0" collapsed="false">
      <c r="A92" s="20" t="n">
        <v>0.8</v>
      </c>
      <c r="B92" s="20" t="n">
        <v>0.489652479892499</v>
      </c>
      <c r="C92" s="21" t="n">
        <f aca="false">D92/$D$1</f>
        <v>14.5519152283668</v>
      </c>
      <c r="D92" s="22" t="n">
        <f aca="false">$D$1*(POWER((($D$2*A92)/$D$2),-12))</f>
        <v>7275.95761418341</v>
      </c>
      <c r="E92" s="22" t="n">
        <f aca="false">$F$1*(POWER((($F$2*A92)/$F$2),-12))</f>
        <v>2910.38304567337</v>
      </c>
      <c r="F92" s="22" t="n">
        <f aca="false">$H$1*(POWER((($H$2*A92)/$H$2),-12))</f>
        <v>582.076609134674</v>
      </c>
      <c r="G92" s="23" t="str">
        <f aca="false">IF($H$16*A92=0,"",$H$17*(POWER((($H$16*A92)/$H$16),-12)))</f>
        <v/>
      </c>
      <c r="H92" s="24" t="str">
        <f aca="false">IF($H$16*A92=0,"",$H$16*A92)</f>
        <v/>
      </c>
      <c r="I92" s="23" t="str">
        <f aca="false">IF($H$16="","",$H$18*(POWER((($H$16*A92)/$H$16),3.2)))</f>
        <v/>
      </c>
      <c r="J92" s="23" t="str">
        <f aca="false">IF($H$16="","",$H$19*(POWER((($H$16*A92)/$H$16),3.7)))</f>
        <v/>
      </c>
      <c r="K92" s="18"/>
    </row>
    <row r="93" customFormat="false" ht="12.75" hidden="false" customHeight="false" outlineLevel="0" collapsed="false">
      <c r="A93" s="20" t="n">
        <v>0.79</v>
      </c>
      <c r="B93" s="20" t="n">
        <v>0.4703343438597</v>
      </c>
      <c r="C93" s="21" t="n">
        <f aca="false">D93/$D$1</f>
        <v>16.9229045346967</v>
      </c>
      <c r="D93" s="22" t="n">
        <f aca="false">$D$1*(POWER((($D$2*A93)/$D$2),-12))</f>
        <v>8461.45226734836</v>
      </c>
      <c r="E93" s="22" t="n">
        <f aca="false">$F$1*(POWER((($F$2*A93)/$F$2),-12))</f>
        <v>3384.58090693934</v>
      </c>
      <c r="F93" s="22" t="n">
        <f aca="false">$H$1*(POWER((($H$2*A93)/$H$2),-12))</f>
        <v>676.916181387869</v>
      </c>
      <c r="G93" s="23" t="str">
        <f aca="false">IF($H$16*A93=0,"",$H$17*(POWER((($H$16*A93)/$H$16),-12)))</f>
        <v/>
      </c>
      <c r="H93" s="24" t="str">
        <f aca="false">IF($H$16*A93=0,"",$H$16*A93)</f>
        <v/>
      </c>
      <c r="I93" s="23" t="str">
        <f aca="false">IF($H$16="","",$H$18*(POWER((($H$16*A93)/$H$16),3.2)))</f>
        <v/>
      </c>
      <c r="J93" s="23" t="str">
        <f aca="false">IF($H$16="","",$H$19*(POWER((($H$16*A93)/$H$16),3.7)))</f>
        <v/>
      </c>
      <c r="K93" s="18"/>
    </row>
    <row r="94" customFormat="false" ht="12.75" hidden="false" customHeight="false" outlineLevel="0" collapsed="false">
      <c r="A94" s="20" t="n">
        <v>0.78</v>
      </c>
      <c r="B94" s="20" t="n">
        <v>0.451546758122018</v>
      </c>
      <c r="C94" s="21" t="n">
        <f aca="false">D94/$D$1</f>
        <v>19.7180865115177</v>
      </c>
      <c r="D94" s="22" t="n">
        <f aca="false">$D$1*(POWER((($D$2*A94)/$D$2),-12))</f>
        <v>9859.04325575884</v>
      </c>
      <c r="E94" s="22" t="n">
        <f aca="false">$F$1*(POWER((($F$2*A94)/$F$2),-12))</f>
        <v>3943.61730230354</v>
      </c>
      <c r="F94" s="22" t="n">
        <f aca="false">$H$1*(POWER((($H$2*A94)/$H$2),-12))</f>
        <v>788.723460460708</v>
      </c>
      <c r="G94" s="23" t="str">
        <f aca="false">IF($H$16*A94=0,"",$H$17*(POWER((($H$16*A94)/$H$16),-12)))</f>
        <v/>
      </c>
      <c r="H94" s="24" t="str">
        <f aca="false">IF($H$16*A94=0,"",$H$16*A94)</f>
        <v/>
      </c>
      <c r="I94" s="23" t="str">
        <f aca="false">IF($H$16="","",$H$18*(POWER((($H$16*A94)/$H$16),3.2)))</f>
        <v/>
      </c>
      <c r="J94" s="23" t="str">
        <f aca="false">IF($H$16="","",$H$19*(POWER((($H$16*A94)/$H$16),3.7)))</f>
        <v/>
      </c>
      <c r="K94" s="18"/>
    </row>
    <row r="95" customFormat="false" ht="12.75" hidden="false" customHeight="false" outlineLevel="0" collapsed="false">
      <c r="A95" s="20" t="n">
        <v>0.77</v>
      </c>
      <c r="B95" s="20" t="n">
        <v>0.433281673966726</v>
      </c>
      <c r="C95" s="21" t="n">
        <f aca="false">D95/$D$1</f>
        <v>23.0203169028482</v>
      </c>
      <c r="D95" s="22" t="n">
        <f aca="false">$D$1*(POWER((($D$2*A95)/$D$2),-12))</f>
        <v>11510.1584514241</v>
      </c>
      <c r="E95" s="22" t="n">
        <f aca="false">$F$1*(POWER((($F$2*A95)/$F$2),-12))</f>
        <v>4604.06338056963</v>
      </c>
      <c r="F95" s="22" t="n">
        <f aca="false">$H$1*(POWER((($H$2*A95)/$H$2),-12))</f>
        <v>920.812676113926</v>
      </c>
      <c r="G95" s="23" t="str">
        <f aca="false">IF($H$16*A95=0,"",$H$17*(POWER((($H$16*A95)/$H$16),-12)))</f>
        <v/>
      </c>
      <c r="H95" s="24" t="str">
        <f aca="false">IF($H$16*A95=0,"",$H$16*A95)</f>
        <v/>
      </c>
      <c r="I95" s="23" t="str">
        <f aca="false">IF($H$16="","",$H$18*(POWER((($H$16*A95)/$H$16),3.2)))</f>
        <v/>
      </c>
      <c r="J95" s="23" t="str">
        <f aca="false">IF($H$16="","",$H$19*(POWER((($H$16*A95)/$H$16),3.7)))</f>
        <v/>
      </c>
      <c r="K95" s="18"/>
    </row>
    <row r="96" customFormat="false" ht="12.75" hidden="false" customHeight="false" outlineLevel="0" collapsed="false">
      <c r="A96" s="20" t="n">
        <v>0.76</v>
      </c>
      <c r="B96" s="20" t="n">
        <v>0.415531063293343</v>
      </c>
      <c r="C96" s="21" t="n">
        <f aca="false">D96/$D$1</f>
        <v>26.9300334362446</v>
      </c>
      <c r="D96" s="22" t="n">
        <f aca="false">$D$1*(POWER((($D$2*A96)/$D$2),-12))</f>
        <v>13465.0167181223</v>
      </c>
      <c r="E96" s="22" t="n">
        <f aca="false">$F$1*(POWER((($F$2*A96)/$F$2),-12))</f>
        <v>5386.00668724891</v>
      </c>
      <c r="F96" s="22" t="n">
        <f aca="false">$H$1*(POWER((($H$2*A96)/$H$2),-12))</f>
        <v>1077.20133744978</v>
      </c>
      <c r="G96" s="23" t="str">
        <f aca="false">IF($H$16*A96=0,"",$H$17*(POWER((($H$16*A96)/$H$16),-12)))</f>
        <v/>
      </c>
      <c r="H96" s="24" t="str">
        <f aca="false">IF($H$16*A96=0,"",$H$16*A96)</f>
        <v/>
      </c>
      <c r="I96" s="23" t="str">
        <f aca="false">IF($H$16="","",$H$18*(POWER((($H$16*A96)/$H$16),3.2)))</f>
        <v/>
      </c>
      <c r="J96" s="23" t="str">
        <f aca="false">IF($H$16="","",$H$19*(POWER((($H$16*A96)/$H$16),3.7)))</f>
        <v/>
      </c>
      <c r="K96" s="18"/>
    </row>
    <row r="97" customFormat="false" ht="12.75" hidden="false" customHeight="false" outlineLevel="0" collapsed="false">
      <c r="A97" s="20" t="n">
        <v>0.75</v>
      </c>
      <c r="B97" s="20" t="n">
        <v>0.398286918827537</v>
      </c>
      <c r="C97" s="21" t="n">
        <f aca="false">D97/$D$1</f>
        <v>31.5692917934446</v>
      </c>
      <c r="D97" s="22" t="n">
        <f aca="false">$D$1*(POWER((($D$2*A97)/$D$2),-12))</f>
        <v>15784.6458967223</v>
      </c>
      <c r="E97" s="22" t="n">
        <f aca="false">$F$1*(POWER((($F$2*A97)/$F$2),-12))</f>
        <v>6313.85835868892</v>
      </c>
      <c r="F97" s="22" t="n">
        <f aca="false">$H$1*(POWER((($H$2*A97)/$H$2),-12))</f>
        <v>1262.77167173778</v>
      </c>
      <c r="G97" s="23" t="str">
        <f aca="false">IF($H$16*A97=0,"",$H$17*(POWER((($H$16*A97)/$H$16),-12)))</f>
        <v/>
      </c>
      <c r="H97" s="24" t="str">
        <f aca="false">IF($H$16*A97=0,"",$H$16*A97)</f>
        <v/>
      </c>
      <c r="I97" s="23" t="str">
        <f aca="false">IF($H$16="","",$H$18*(POWER((($H$16*A97)/$H$16),3.2)))</f>
        <v/>
      </c>
      <c r="J97" s="23" t="str">
        <f aca="false">IF($H$16="","",$H$19*(POWER((($H$16*A97)/$H$16),3.7)))</f>
        <v/>
      </c>
      <c r="K97" s="18"/>
    </row>
    <row r="98" customFormat="false" ht="12.75" hidden="false" customHeight="false" outlineLevel="0" collapsed="false">
      <c r="A98" s="20" t="n">
        <v>0.74</v>
      </c>
      <c r="B98" s="20" t="n">
        <v>0.381541254340076</v>
      </c>
      <c r="C98" s="21" t="n">
        <f aca="false">D98/$D$1</f>
        <v>37.0868000835206</v>
      </c>
      <c r="D98" s="22" t="n">
        <f aca="false">$D$1*(POWER((($D$2*A98)/$D$2),-12))</f>
        <v>18543.4000417603</v>
      </c>
      <c r="E98" s="22" t="n">
        <f aca="false">$F$1*(POWER((($F$2*A98)/$F$2),-12))</f>
        <v>7417.36001670411</v>
      </c>
      <c r="F98" s="22" t="n">
        <f aca="false">$H$1*(POWER((($H$2*A98)/$H$2),-12))</f>
        <v>1483.47200334082</v>
      </c>
      <c r="G98" s="23" t="str">
        <f aca="false">IF($H$16*A98=0,"",$H$17*(POWER((($H$16*A98)/$H$16),-12)))</f>
        <v/>
      </c>
      <c r="H98" s="24" t="str">
        <f aca="false">IF($H$16*A98=0,"",$H$16*A98)</f>
        <v/>
      </c>
      <c r="I98" s="23" t="str">
        <f aca="false">IF($H$16="","",$H$18*(POWER((($H$16*A98)/$H$16),3.2)))</f>
        <v/>
      </c>
      <c r="J98" s="23" t="str">
        <f aca="false">IF($H$16="","",$H$19*(POWER((($H$16*A98)/$H$16),3.7)))</f>
        <v/>
      </c>
      <c r="K98" s="18"/>
    </row>
    <row r="99" customFormat="false" ht="12.75" hidden="false" customHeight="false" outlineLevel="0" collapsed="false">
      <c r="A99" s="20" t="n">
        <v>0.73</v>
      </c>
      <c r="B99" s="20" t="n">
        <v>0.365286104871042</v>
      </c>
      <c r="C99" s="21" t="n">
        <f aca="false">D99/$D$1</f>
        <v>43.6642171900976</v>
      </c>
      <c r="D99" s="22" t="n">
        <f aca="false">$D$1*(POWER((($D$2*A99)/$D$2),-12))</f>
        <v>21832.1085950488</v>
      </c>
      <c r="E99" s="22" t="n">
        <f aca="false">$F$1*(POWER((($F$2*A99)/$F$2),-12))</f>
        <v>8732.84343801951</v>
      </c>
      <c r="F99" s="22" t="n">
        <f aca="false">$H$1*(POWER((($H$2*A99)/$H$2),-12))</f>
        <v>1746.5686876039</v>
      </c>
      <c r="G99" s="23" t="str">
        <f aca="false">IF($H$16*A99=0,"",$H$17*(POWER((($H$16*A99)/$H$16),-12)))</f>
        <v/>
      </c>
      <c r="H99" s="24" t="str">
        <f aca="false">IF($H$16*A99=0,"",$H$16*A99)</f>
        <v/>
      </c>
      <c r="I99" s="23" t="str">
        <f aca="false">IF($H$16="","",$H$18*(POWER((($H$16*A99)/$H$16),3.2)))</f>
        <v/>
      </c>
      <c r="J99" s="23" t="str">
        <f aca="false">IF($H$16="","",$H$19*(POWER((($H$16*A99)/$H$16),3.7)))</f>
        <v/>
      </c>
      <c r="K99" s="18"/>
    </row>
    <row r="100" customFormat="false" ht="12.75" hidden="false" customHeight="false" outlineLevel="0" collapsed="false">
      <c r="A100" s="20" t="n">
        <v>0.72</v>
      </c>
      <c r="B100" s="20" t="n">
        <v>0.349513526959481</v>
      </c>
      <c r="C100" s="21" t="n">
        <f aca="false">D100/$D$1</f>
        <v>51.5240559102989</v>
      </c>
      <c r="D100" s="22" t="n">
        <f aca="false">$D$1*(POWER((($D$2*A100)/$D$2),-12))</f>
        <v>25762.0279551495</v>
      </c>
      <c r="E100" s="22" t="n">
        <f aca="false">$F$1*(POWER((($F$2*A100)/$F$2),-12))</f>
        <v>10304.8111820598</v>
      </c>
      <c r="F100" s="22" t="n">
        <f aca="false">$H$1*(POWER((($H$2*A100)/$H$2),-12))</f>
        <v>2060.96223641196</v>
      </c>
      <c r="G100" s="23" t="str">
        <f aca="false">IF($H$16*A100=0,"",$H$17*(POWER((($H$16*A100)/$H$16),-12)))</f>
        <v/>
      </c>
      <c r="H100" s="24" t="str">
        <f aca="false">IF($H$16*A100=0,"",$H$16*A100)</f>
        <v/>
      </c>
      <c r="I100" s="23" t="str">
        <f aca="false">IF($H$16="","",$H$18*(POWER((($H$16*A100)/$H$16),3.2)))</f>
        <v/>
      </c>
      <c r="J100" s="23" t="str">
        <f aca="false">IF($H$16="","",$H$19*(POWER((($H$16*A100)/$H$16),3.7)))</f>
        <v/>
      </c>
      <c r="K100" s="18"/>
    </row>
    <row r="101" customFormat="false" ht="12.75" hidden="false" customHeight="false" outlineLevel="0" collapsed="false">
      <c r="A101" s="20" t="n">
        <v>0.71</v>
      </c>
      <c r="B101" s="20" t="n">
        <v>0.334215598878716</v>
      </c>
      <c r="C101" s="21" t="n">
        <f aca="false">D101/$D$1</f>
        <v>60.9396303271217</v>
      </c>
      <c r="D101" s="22" t="n">
        <f aca="false">$D$1*(POWER((($D$2*A101)/$D$2),-12))</f>
        <v>30469.8151635609</v>
      </c>
      <c r="E101" s="22" t="n">
        <f aca="false">$F$1*(POWER((($F$2*A101)/$F$2),-12))</f>
        <v>12187.9260654243</v>
      </c>
      <c r="F101" s="22" t="n">
        <f aca="false">$H$1*(POWER((($H$2*A101)/$H$2),-12))</f>
        <v>2437.58521308487</v>
      </c>
      <c r="G101" s="23" t="str">
        <f aca="false">IF($H$16*A101=0,"",$H$17*(POWER((($H$16*A101)/$H$16),-12)))</f>
        <v/>
      </c>
      <c r="H101" s="24" t="str">
        <f aca="false">IF($H$16*A101=0,"",$H$16*A101)</f>
        <v/>
      </c>
      <c r="I101" s="23" t="str">
        <f aca="false">IF($H$16="","",$H$18*(POWER((($H$16*A101)/$H$16),3.2)))</f>
        <v/>
      </c>
      <c r="J101" s="23" t="str">
        <f aca="false">IF($H$16="","",$H$19*(POWER((($H$16*A101)/$H$16),3.7)))</f>
        <v/>
      </c>
      <c r="K101" s="18"/>
    </row>
    <row r="102" customFormat="false" ht="12.75" hidden="false" customHeight="false" outlineLevel="0" collapsed="false">
      <c r="A102" s="20" t="n">
        <v>0.7</v>
      </c>
      <c r="B102" s="20" t="n">
        <v>0.319384420877529</v>
      </c>
      <c r="C102" s="21" t="n">
        <f aca="false">D102/$D$1</f>
        <v>72.247615809009</v>
      </c>
      <c r="D102" s="22" t="n">
        <f aca="false">$D$1*(POWER((($D$2*A102)/$D$2),-12))</f>
        <v>36123.8079045045</v>
      </c>
      <c r="E102" s="22" t="n">
        <f aca="false">$F$1*(POWER((($F$2*A102)/$F$2),-12))</f>
        <v>14449.5231618018</v>
      </c>
      <c r="F102" s="22" t="n">
        <f aca="false">$H$1*(POWER((($H$2*A102)/$H$2),-12))</f>
        <v>2889.90463236036</v>
      </c>
      <c r="G102" s="23" t="str">
        <f aca="false">IF($H$16*A102=0,"",$H$17*(POWER((($H$16*A102)/$H$16),-12)))</f>
        <v/>
      </c>
      <c r="H102" s="24" t="str">
        <f aca="false">IF($H$16*A102=0,"",$H$16*A102)</f>
        <v/>
      </c>
      <c r="I102" s="23" t="str">
        <f aca="false">IF($H$16="","",$H$18*(POWER((($H$16*A102)/$H$16),3.2)))</f>
        <v/>
      </c>
      <c r="J102" s="23" t="str">
        <f aca="false">IF($H$16="","",$H$19*(POWER((($H$16*A102)/$H$16),3.7)))</f>
        <v/>
      </c>
      <c r="K102" s="18"/>
    </row>
    <row r="103" customFormat="false" ht="12.75" hidden="false" customHeight="false" outlineLevel="0" collapsed="false">
      <c r="A103" s="20" t="n">
        <v>0.69</v>
      </c>
      <c r="B103" s="20" t="n">
        <v>0.305012115427462</v>
      </c>
      <c r="C103" s="21" t="n">
        <f aca="false">D103/$D$1</f>
        <v>85.8639594301936</v>
      </c>
      <c r="D103" s="22" t="n">
        <f aca="false">$D$1*(POWER((($D$2*A103)/$D$2),-12))</f>
        <v>42931.9797150968</v>
      </c>
      <c r="E103" s="22" t="n">
        <f aca="false">$F$1*(POWER((($F$2*A103)/$F$2),-12))</f>
        <v>17172.7918860387</v>
      </c>
      <c r="F103" s="22" t="n">
        <f aca="false">$H$1*(POWER((($H$2*A103)/$H$2),-12))</f>
        <v>3434.55837720774</v>
      </c>
      <c r="G103" s="23" t="str">
        <f aca="false">IF($H$16*A103=0,"",$H$17*(POWER((($H$16*A103)/$H$16),-12)))</f>
        <v/>
      </c>
      <c r="H103" s="24" t="str">
        <f aca="false">IF($H$16*A103=0,"",$H$16*A103)</f>
        <v/>
      </c>
      <c r="I103" s="23" t="str">
        <f aca="false">IF($H$16="","",$H$18*(POWER((($H$16*A103)/$H$16),3.2)))</f>
        <v/>
      </c>
      <c r="J103" s="23" t="str">
        <f aca="false">IF($H$16="","",$H$19*(POWER((($H$16*A103)/$H$16),3.7)))</f>
        <v/>
      </c>
      <c r="K103" s="18"/>
    </row>
    <row r="104" customFormat="false" ht="12.75" hidden="false" customHeight="false" outlineLevel="0" collapsed="false">
      <c r="A104" s="20" t="n">
        <v>0.68</v>
      </c>
      <c r="B104" s="20" t="n">
        <v>0.291090827476452</v>
      </c>
      <c r="C104" s="21" t="n">
        <f aca="false">D104/$D$1</f>
        <v>102.304101983469</v>
      </c>
      <c r="D104" s="22" t="n">
        <f aca="false">$D$1*(POWER((($D$2*A104)/$D$2),-12))</f>
        <v>51152.0509917347</v>
      </c>
      <c r="E104" s="22" t="n">
        <f aca="false">$F$1*(POWER((($F$2*A104)/$F$2),-12))</f>
        <v>20460.8203966939</v>
      </c>
      <c r="F104" s="22" t="n">
        <f aca="false">$H$1*(POWER((($H$2*A104)/$H$2),-12))</f>
        <v>4092.16407933878</v>
      </c>
      <c r="G104" s="23" t="str">
        <f aca="false">IF($H$16*A104=0,"",$H$17*(POWER((($H$16*A104)/$H$16),-12)))</f>
        <v/>
      </c>
      <c r="H104" s="24" t="str">
        <f aca="false">IF($H$16*A104=0,"",$H$16*A104)</f>
        <v/>
      </c>
      <c r="I104" s="23" t="str">
        <f aca="false">IF($H$16="","",$H$18*(POWER((($H$16*A104)/$H$16),3.2)))</f>
        <v/>
      </c>
      <c r="J104" s="23" t="str">
        <f aca="false">IF($H$16="","",$H$19*(POWER((($H$16*A104)/$H$16),3.7)))</f>
        <v/>
      </c>
      <c r="K104" s="18"/>
    </row>
    <row r="105" customFormat="false" ht="12.75" hidden="false" customHeight="false" outlineLevel="0" collapsed="false">
      <c r="A105" s="20" t="n">
        <v>0.67</v>
      </c>
      <c r="B105" s="20" t="n">
        <v>0.27761272470909</v>
      </c>
      <c r="C105" s="21" t="n">
        <f aca="false">D105/$D$1</f>
        <v>122.208768461278</v>
      </c>
      <c r="D105" s="22" t="n">
        <f aca="false">$D$1*(POWER((($D$2*A105)/$D$2),-12))</f>
        <v>61104.384230639</v>
      </c>
      <c r="E105" s="22" t="n">
        <f aca="false">$F$1*(POWER((($F$2*A105)/$F$2),-12))</f>
        <v>24441.7536922556</v>
      </c>
      <c r="F105" s="22" t="n">
        <f aca="false">$H$1*(POWER((($H$2*A105)/$H$2),-12))</f>
        <v>4888.35073845112</v>
      </c>
      <c r="G105" s="23" t="str">
        <f aca="false">IF($H$16*A105=0,"",$H$17*(POWER((($H$16*A105)/$H$16),-12)))</f>
        <v/>
      </c>
      <c r="H105" s="24" t="str">
        <f aca="false">IF($H$16*A105=0,"",$H$16*A105)</f>
        <v/>
      </c>
      <c r="I105" s="23" t="str">
        <f aca="false">IF($H$16="","",$H$18*(POWER((($H$16*A105)/$H$16),3.2)))</f>
        <v/>
      </c>
      <c r="J105" s="23" t="str">
        <f aca="false">IF($H$16="","",$H$19*(POWER((($H$16*A105)/$H$16),3.7)))</f>
        <v/>
      </c>
      <c r="K105" s="18"/>
    </row>
    <row r="106" customFormat="false" ht="12.75" hidden="false" customHeight="false" outlineLevel="0" collapsed="false">
      <c r="A106" s="20" t="n">
        <v>0.66</v>
      </c>
      <c r="B106" s="20" t="n">
        <v>0.264569997813754</v>
      </c>
      <c r="C106" s="21" t="n">
        <f aca="false">D106/$D$1</f>
        <v>146.376976898786</v>
      </c>
      <c r="D106" s="22" t="n">
        <f aca="false">$D$1*(POWER((($D$2*A106)/$D$2),-12))</f>
        <v>73188.4884493928</v>
      </c>
      <c r="E106" s="22" t="n">
        <f aca="false">$F$1*(POWER((($F$2*A106)/$F$2),-12))</f>
        <v>29275.3953797571</v>
      </c>
      <c r="F106" s="22" t="n">
        <f aca="false">$H$1*(POWER((($H$2*A106)/$H$2),-12))</f>
        <v>5855.07907595143</v>
      </c>
      <c r="G106" s="23" t="str">
        <f aca="false">IF($H$16*A106=0,"",$H$17*(POWER((($H$16*A106)/$H$16),-12)))</f>
        <v/>
      </c>
      <c r="H106" s="24" t="str">
        <f aca="false">IF($H$16*A106=0,"",$H$16*A106)</f>
        <v/>
      </c>
      <c r="I106" s="23" t="str">
        <f aca="false">IF($H$16="","",$H$18*(POWER((($H$16*A106)/$H$16),3.2)))</f>
        <v/>
      </c>
      <c r="J106" s="23" t="str">
        <f aca="false">IF($H$16="","",$H$19*(POWER((($H$16*A106)/$H$16),3.7)))</f>
        <v/>
      </c>
      <c r="K106" s="18"/>
    </row>
    <row r="107" customFormat="false" ht="12.75" hidden="false" customHeight="false" outlineLevel="0" collapsed="false">
      <c r="A107" s="20" t="n">
        <v>0.65</v>
      </c>
      <c r="B107" s="20" t="n">
        <v>0.251954860756908</v>
      </c>
      <c r="C107" s="21" t="n">
        <f aca="false">D107/$D$1</f>
        <v>175.808439984093</v>
      </c>
      <c r="D107" s="22" t="n">
        <f aca="false">$D$1*(POWER((($D$2*A107)/$D$2),-12))</f>
        <v>87904.2199920467</v>
      </c>
      <c r="E107" s="22" t="n">
        <f aca="false">$F$1*(POWER((($F$2*A107)/$F$2),-12))</f>
        <v>35161.6879968187</v>
      </c>
      <c r="F107" s="22" t="n">
        <f aca="false">$H$1*(POWER((($H$2*A107)/$H$2),-12))</f>
        <v>7032.33759936373</v>
      </c>
      <c r="G107" s="23" t="str">
        <f aca="false">IF($H$16*A107=0,"",$H$17*(POWER((($H$16*A107)/$H$16),-12)))</f>
        <v/>
      </c>
      <c r="H107" s="24" t="str">
        <f aca="false">IF($H$16*A107=0,"",$H$16*A107)</f>
        <v/>
      </c>
      <c r="I107" s="23" t="str">
        <f aca="false">IF($H$16="","",$H$18*(POWER((($H$16*A107)/$H$16),3.2)))</f>
        <v/>
      </c>
      <c r="J107" s="23" t="str">
        <f aca="false">IF($H$16="","",$H$19*(POWER((($H$16*A107)/$H$16),3.7)))</f>
        <v/>
      </c>
      <c r="K107" s="18"/>
    </row>
    <row r="108" customFormat="false" ht="12.75" hidden="false" customHeight="false" outlineLevel="0" collapsed="false">
      <c r="A108" s="20" t="n">
        <v>0.64</v>
      </c>
      <c r="B108" s="20" t="n">
        <v>0.239759551064874</v>
      </c>
      <c r="C108" s="21" t="n">
        <f aca="false">D108/$D$1</f>
        <v>211.758236813575</v>
      </c>
      <c r="D108" s="22" t="n">
        <f aca="false">$D$1*(POWER((($D$2*A108)/$D$2),-12))</f>
        <v>105879.118406788</v>
      </c>
      <c r="E108" s="22" t="n">
        <f aca="false">$F$1*(POWER((($F$2*A108)/$F$2),-12))</f>
        <v>42351.647362715</v>
      </c>
      <c r="F108" s="22" t="n">
        <f aca="false">$H$1*(POWER((($H$2*A108)/$H$2),-12))</f>
        <v>8470.329472543</v>
      </c>
      <c r="G108" s="23" t="str">
        <f aca="false">IF($H$16*A108=0,"",$H$17*(POWER((($H$16*A108)/$H$16),-12)))</f>
        <v/>
      </c>
      <c r="H108" s="24" t="str">
        <f aca="false">IF($H$16*A108=0,"",$H$16*A108)</f>
        <v/>
      </c>
      <c r="I108" s="23" t="str">
        <f aca="false">IF($H$16="","",$H$18*(POWER((($H$16*A108)/$H$16),3.2)))</f>
        <v/>
      </c>
      <c r="J108" s="23" t="str">
        <f aca="false">IF($H$16="","",$H$19*(POWER((($H$16*A108)/$H$16),3.7)))</f>
        <v/>
      </c>
      <c r="K108" s="18"/>
    </row>
    <row r="109" customFormat="false" ht="12.75" hidden="false" customHeight="false" outlineLevel="0" collapsed="false">
      <c r="A109" s="20" t="n">
        <v>0.63</v>
      </c>
      <c r="B109" s="20" t="n">
        <v>0.227976330113399</v>
      </c>
      <c r="C109" s="21" t="n">
        <f aca="false">D109/$D$1</f>
        <v>255.80757844663</v>
      </c>
      <c r="D109" s="22" t="n">
        <f aca="false">$D$1*(POWER((($D$2*A109)/$D$2),-12))</f>
        <v>127903.789223315</v>
      </c>
      <c r="E109" s="22" t="n">
        <f aca="false">$F$1*(POWER((($F$2*A109)/$F$2),-12))</f>
        <v>51161.5156893261</v>
      </c>
      <c r="F109" s="22" t="n">
        <f aca="false">$H$1*(POWER((($H$2*A109)/$H$2),-12))</f>
        <v>10232.3031378652</v>
      </c>
      <c r="G109" s="23" t="str">
        <f aca="false">IF($H$16*A109=0,"",$H$17*(POWER((($H$16*A109)/$H$16),-12)))</f>
        <v/>
      </c>
      <c r="H109" s="24" t="str">
        <f aca="false">IF($H$16*A109=0,"",$H$16*A109)</f>
        <v/>
      </c>
      <c r="I109" s="23" t="str">
        <f aca="false">IF($H$16="","",$H$18*(POWER((($H$16*A109)/$H$16),3.2)))</f>
        <v/>
      </c>
      <c r="J109" s="23" t="str">
        <f aca="false">IF($H$16="","",$H$19*(POWER((($H$16*A109)/$H$16),3.7)))</f>
        <v/>
      </c>
      <c r="K109" s="18"/>
    </row>
    <row r="110" customFormat="false" ht="12.75" hidden="false" customHeight="false" outlineLevel="0" collapsed="false">
      <c r="A110" s="20" t="n">
        <v>0.62</v>
      </c>
      <c r="B110" s="20" t="n">
        <v>0.21659748342535</v>
      </c>
      <c r="C110" s="21" t="n">
        <f aca="false">D110/$D$1</f>
        <v>309.955770444958</v>
      </c>
      <c r="D110" s="22" t="n">
        <f aca="false">$D$1*(POWER((($D$2*A110)/$D$2),-12))</f>
        <v>154977.885222479</v>
      </c>
      <c r="E110" s="22" t="n">
        <f aca="false">$F$1*(POWER((($F$2*A110)/$F$2),-12))</f>
        <v>61991.1540889915</v>
      </c>
      <c r="F110" s="22" t="n">
        <f aca="false">$H$1*(POWER((($H$2*A110)/$H$2),-12))</f>
        <v>12398.2308177983</v>
      </c>
      <c r="G110" s="23" t="str">
        <f aca="false">IF($H$16*A110=0,"",$H$17*(POWER((($H$16*A110)/$H$16),-12)))</f>
        <v/>
      </c>
      <c r="H110" s="24" t="str">
        <f aca="false">IF($H$16*A110=0,"",$H$16*A110)</f>
        <v/>
      </c>
      <c r="I110" s="23" t="str">
        <f aca="false">IF($H$16="","",$H$18*(POWER((($H$16*A110)/$H$16),3.2)))</f>
        <v/>
      </c>
      <c r="J110" s="23" t="str">
        <f aca="false">IF($H$16="","",$H$19*(POWER((($H$16*A110)/$H$16),3.7)))</f>
        <v/>
      </c>
      <c r="K110" s="18"/>
    </row>
    <row r="111" customFormat="false" ht="12.75" hidden="false" customHeight="false" outlineLevel="0" collapsed="false">
      <c r="A111" s="20" t="n">
        <v>0.61</v>
      </c>
      <c r="B111" s="20" t="n">
        <v>0.20561532097691</v>
      </c>
      <c r="C111" s="21" t="n">
        <f aca="false">D111/$D$1</f>
        <v>376.74021377111</v>
      </c>
      <c r="D111" s="22" t="n">
        <f aca="false">$D$1*(POWER((($D$2*A111)/$D$2),-12))</f>
        <v>188370.106885555</v>
      </c>
      <c r="E111" s="22" t="n">
        <f aca="false">$F$1*(POWER((($F$2*A111)/$F$2),-12))</f>
        <v>75348.0427542221</v>
      </c>
      <c r="F111" s="22" t="n">
        <f aca="false">$H$1*(POWER((($H$2*A111)/$H$2),-12))</f>
        <v>15069.6085508444</v>
      </c>
      <c r="G111" s="23" t="str">
        <f aca="false">IF($H$16*A111=0,"",$H$17*(POWER((($H$16*A111)/$H$16),-12)))</f>
        <v/>
      </c>
      <c r="H111" s="24" t="str">
        <f aca="false">IF($H$16*A111=0,"",$H$16*A111)</f>
        <v/>
      </c>
      <c r="I111" s="23" t="str">
        <f aca="false">IF($H$16="","",$H$18*(POWER((($H$16*A111)/$H$16),3.2)))</f>
        <v/>
      </c>
      <c r="J111" s="23" t="str">
        <f aca="false">IF($H$16="","",$H$19*(POWER((($H$16*A111)/$H$16),3.7)))</f>
        <v/>
      </c>
      <c r="K111" s="18"/>
    </row>
    <row r="112" customFormat="false" ht="12.75" hidden="false" customHeight="false" outlineLevel="0" collapsed="false">
      <c r="A112" s="20" t="n">
        <v>0.6</v>
      </c>
      <c r="B112" s="20" t="n">
        <v>0.195022177512646</v>
      </c>
      <c r="C112" s="21" t="n">
        <f aca="false">D112/$D$1</f>
        <v>459.393657997784</v>
      </c>
      <c r="D112" s="22" t="n">
        <f aca="false">$D$1*(POWER((($D$2*A112)/$D$2),-12))</f>
        <v>229696.828998892</v>
      </c>
      <c r="E112" s="22" t="n">
        <f aca="false">$F$1*(POWER((($F$2*A112)/$F$2),-12))</f>
        <v>91878.7315995567</v>
      </c>
      <c r="F112" s="22" t="n">
        <f aca="false">$H$1*(POWER((($H$2*A112)/$H$2),-12))</f>
        <v>18375.7463199113</v>
      </c>
      <c r="G112" s="23" t="str">
        <f aca="false">IF($H$16*A112=0,"",$H$17*(POWER((($H$16*A112)/$H$16),-12)))</f>
        <v/>
      </c>
      <c r="H112" s="24" t="str">
        <f aca="false">IF($H$16*A112=0,"",$H$16*A112)</f>
        <v/>
      </c>
      <c r="I112" s="23" t="str">
        <f aca="false">IF($H$16="","",$H$18*(POWER((($H$16*A112)/$H$16),3.2)))</f>
        <v/>
      </c>
      <c r="J112" s="23" t="str">
        <f aca="false">IF($H$16="","",$H$19*(POWER((($H$16*A112)/$H$16),3.7)))</f>
        <v/>
      </c>
      <c r="K112" s="18"/>
    </row>
    <row r="113" customFormat="false" ht="12.75" hidden="false" customHeight="false" outlineLevel="0" collapsed="false">
      <c r="A113" s="20" t="n">
        <v>0.59</v>
      </c>
      <c r="B113" s="20" t="n">
        <v>0.18481041286986</v>
      </c>
      <c r="C113" s="21" t="n">
        <f aca="false">D113/$D$1</f>
        <v>562.051175293112</v>
      </c>
      <c r="D113" s="22" t="n">
        <f aca="false">$D$1*(POWER((($D$2*A113)/$D$2),-12))</f>
        <v>281025.587646556</v>
      </c>
      <c r="E113" s="22" t="n">
        <f aca="false">$F$1*(POWER((($F$2*A113)/$F$2),-12))</f>
        <v>112410.235058622</v>
      </c>
      <c r="F113" s="22" t="n">
        <f aca="false">$H$1*(POWER((($H$2*A113)/$H$2),-12))</f>
        <v>22482.0470117245</v>
      </c>
      <c r="G113" s="23" t="str">
        <f aca="false">IF($H$16*A113=0,"",$H$17*(POWER((($H$16*A113)/$H$16),-12)))</f>
        <v/>
      </c>
      <c r="H113" s="24" t="str">
        <f aca="false">IF($H$16*A113=0,"",$H$16*A113)</f>
        <v/>
      </c>
      <c r="I113" s="23" t="str">
        <f aca="false">IF($H$16="","",$H$18*(POWER((($H$16*A113)/$H$16),3.2)))</f>
        <v/>
      </c>
      <c r="J113" s="23" t="str">
        <f aca="false">IF($H$16="","",$H$19*(POWER((($H$16*A113)/$H$16),3.7)))</f>
        <v/>
      </c>
      <c r="K113" s="18"/>
    </row>
    <row r="114" customFormat="false" ht="12.75" hidden="false" customHeight="false" outlineLevel="0" collapsed="false">
      <c r="A114" s="20" t="n">
        <v>0.58</v>
      </c>
      <c r="B114" s="20" t="n">
        <v>0.174972412312667</v>
      </c>
      <c r="C114" s="21" t="n">
        <f aca="false">D114/$D$1</f>
        <v>690.023810729869</v>
      </c>
      <c r="D114" s="22" t="n">
        <f aca="false">$D$1*(POWER((($D$2*A114)/$D$2),-12))</f>
        <v>345011.905364935</v>
      </c>
      <c r="E114" s="22" t="n">
        <f aca="false">$F$1*(POWER((($F$2*A114)/$F$2),-12))</f>
        <v>138004.762145974</v>
      </c>
      <c r="F114" s="22" t="n">
        <f aca="false">$H$1*(POWER((($H$2*A114)/$H$2),-12))</f>
        <v>27600.9524291948</v>
      </c>
      <c r="G114" s="23" t="str">
        <f aca="false">IF($H$16*A114=0,"",$H$17*(POWER((($H$16*A114)/$H$16),-12)))</f>
        <v/>
      </c>
      <c r="H114" s="24" t="str">
        <f aca="false">IF($H$16*A114=0,"",$H$16*A114)</f>
        <v/>
      </c>
      <c r="I114" s="23" t="str">
        <f aca="false">IF($H$16="","",$H$18*(POWER((($H$16*A114)/$H$16),3.2)))</f>
        <v/>
      </c>
      <c r="J114" s="23" t="str">
        <f aca="false">IF($H$16="","",$H$19*(POWER((($H$16*A114)/$H$16),3.7)))</f>
        <v/>
      </c>
      <c r="K114" s="18"/>
    </row>
    <row r="115" customFormat="false" ht="12.75" hidden="false" customHeight="false" outlineLevel="0" collapsed="false">
      <c r="A115" s="20" t="n">
        <v>0.57</v>
      </c>
      <c r="B115" s="20" t="n">
        <v>0.165500586876236</v>
      </c>
      <c r="C115" s="21" t="n">
        <f aca="false">D115/$D$1</f>
        <v>850.162083556025</v>
      </c>
      <c r="D115" s="22" t="n">
        <f aca="false">$D$1*(POWER((($D$2*A115)/$D$2),-12))</f>
        <v>425081.041778013</v>
      </c>
      <c r="E115" s="22" t="n">
        <f aca="false">$F$1*(POWER((($F$2*A115)/$F$2),-12))</f>
        <v>170032.416711205</v>
      </c>
      <c r="F115" s="22" t="n">
        <f aca="false">$H$1*(POWER((($H$2*A115)/$H$2),-12))</f>
        <v>34006.483342241</v>
      </c>
      <c r="G115" s="23" t="str">
        <f aca="false">IF($H$16*A115=0,"",$H$17*(POWER((($H$16*A115)/$H$16),-12)))</f>
        <v/>
      </c>
      <c r="H115" s="24" t="str">
        <f aca="false">IF($H$16*A115=0,"",$H$16*A115)</f>
        <v/>
      </c>
      <c r="I115" s="23" t="str">
        <f aca="false">IF($H$16="","",$H$18*(POWER((($H$16*A115)/$H$16),3.2)))</f>
        <v/>
      </c>
      <c r="J115" s="23" t="str">
        <f aca="false">IF($H$16="","",$H$19*(POWER((($H$16*A115)/$H$16),3.7)))</f>
        <v/>
      </c>
      <c r="K115" s="18"/>
    </row>
    <row r="116" customFormat="false" ht="12.75" hidden="false" customHeight="false" outlineLevel="0" collapsed="false">
      <c r="A116" s="20" t="n">
        <v>0.56</v>
      </c>
      <c r="B116" s="20" t="n">
        <v>0.156387373721712</v>
      </c>
      <c r="C116" s="21" t="n">
        <f aca="false">D116/$D$1</f>
        <v>1051.34118070431</v>
      </c>
      <c r="D116" s="22" t="n">
        <f aca="false">$D$1*(POWER((($D$2*A116)/$D$2),-12))</f>
        <v>525670.590352157</v>
      </c>
      <c r="E116" s="22" t="n">
        <f aca="false">$F$1*(POWER((($F$2*A116)/$F$2),-12))</f>
        <v>210268.236140863</v>
      </c>
      <c r="F116" s="22" t="n">
        <f aca="false">$H$1*(POWER((($H$2*A116)/$H$2),-12))</f>
        <v>42053.6472281725</v>
      </c>
      <c r="G116" s="23" t="str">
        <f aca="false">IF($H$16*A116=0,"",$H$17*(POWER((($H$16*A116)/$H$16),-12)))</f>
        <v/>
      </c>
      <c r="H116" s="24" t="str">
        <f aca="false">IF($H$16*A116=0,"",$H$16*A116)</f>
        <v/>
      </c>
      <c r="I116" s="23" t="str">
        <f aca="false">IF($H$16="","",$H$18*(POWER((($H$16*A116)/$H$16),3.2)))</f>
        <v/>
      </c>
      <c r="J116" s="23" t="str">
        <f aca="false">IF($H$16="","",$H$19*(POWER((($H$16*A116)/$H$16),3.7)))</f>
        <v/>
      </c>
      <c r="K116" s="18"/>
    </row>
    <row r="117" customFormat="false" ht="12.75" hidden="false" customHeight="false" outlineLevel="0" collapsed="false">
      <c r="A117" s="20" t="n">
        <v>0.55</v>
      </c>
      <c r="B117" s="20" t="n">
        <v>0.147625236502322</v>
      </c>
      <c r="C117" s="21" t="n">
        <f aca="false">D117/$D$1</f>
        <v>1305.11182934162</v>
      </c>
      <c r="D117" s="22" t="n">
        <f aca="false">$D$1*(POWER((($D$2*A117)/$D$2),-12))</f>
        <v>652555.91467081</v>
      </c>
      <c r="E117" s="22" t="n">
        <f aca="false">$F$1*(POWER((($F$2*A117)/$F$2),-12))</f>
        <v>261022.365868324</v>
      </c>
      <c r="F117" s="22" t="n">
        <f aca="false">$H$1*(POWER((($H$2*A117)/$H$2),-12))</f>
        <v>52204.4731736648</v>
      </c>
      <c r="G117" s="23" t="str">
        <f aca="false">IF($H$16*A117=0,"",$H$17*(POWER((($H$16*A117)/$H$16),-12)))</f>
        <v/>
      </c>
      <c r="H117" s="24" t="str">
        <f aca="false">IF($H$16*A117=0,"",$H$16*A117)</f>
        <v/>
      </c>
      <c r="I117" s="23" t="str">
        <f aca="false">IF($H$16="","",$H$18*(POWER((($H$16*A117)/$H$16),3.2)))</f>
        <v/>
      </c>
      <c r="J117" s="23" t="str">
        <f aca="false">IF($H$16="","",$H$19*(POWER((($H$16*A117)/$H$16),3.7)))</f>
        <v/>
      </c>
      <c r="K117" s="18"/>
    </row>
    <row r="118" customFormat="false" ht="12.75" hidden="false" customHeight="false" outlineLevel="0" collapsed="false">
      <c r="A118" s="20" t="n">
        <v>0.54</v>
      </c>
      <c r="B118" s="20" t="n">
        <v>0.139206665741237</v>
      </c>
      <c r="C118" s="21" t="n">
        <f aca="false">D118/$D$1</f>
        <v>1626.57795541398</v>
      </c>
      <c r="D118" s="22" t="n">
        <f aca="false">$D$1*(POWER((($D$2*A118)/$D$2),-12))</f>
        <v>813288.97770699</v>
      </c>
      <c r="E118" s="22" t="n">
        <f aca="false">$F$1*(POWER((($F$2*A118)/$F$2),-12))</f>
        <v>325315.591082796</v>
      </c>
      <c r="F118" s="22" t="n">
        <f aca="false">$H$1*(POWER((($H$2*A118)/$H$2),-12))</f>
        <v>65063.1182165592</v>
      </c>
      <c r="G118" s="23" t="str">
        <f aca="false">IF($H$16*A118=0,"",$H$17*(POWER((($H$16*A118)/$H$16),-12)))</f>
        <v/>
      </c>
      <c r="H118" s="24" t="str">
        <f aca="false">IF($H$16*A118=0,"",$H$16*A118)</f>
        <v/>
      </c>
      <c r="I118" s="23" t="str">
        <f aca="false">IF($H$16="","",$H$18*(POWER((($H$16*A118)/$H$16),3.2)))</f>
        <v/>
      </c>
      <c r="J118" s="23" t="str">
        <f aca="false">IF($H$16="","",$H$19*(POWER((($H$16*A118)/$H$16),3.7)))</f>
        <v/>
      </c>
      <c r="K118" s="18"/>
    </row>
    <row r="119" customFormat="false" ht="12.75" hidden="false" customHeight="false" outlineLevel="0" collapsed="false">
      <c r="A119" s="20" t="n">
        <v>0.53</v>
      </c>
      <c r="B119" s="20" t="n">
        <v>0.131124179221773</v>
      </c>
      <c r="C119" s="21" t="n">
        <f aca="false">D119/$D$1</f>
        <v>2035.58651321139</v>
      </c>
      <c r="D119" s="22" t="n">
        <f aca="false">$D$1*(POWER((($D$2*A119)/$D$2),-12))</f>
        <v>1017793.2566057</v>
      </c>
      <c r="E119" s="22" t="n">
        <f aca="false">$F$1*(POWER((($F$2*A119)/$F$2),-12))</f>
        <v>407117.302642279</v>
      </c>
      <c r="F119" s="22" t="n">
        <f aca="false">$H$1*(POWER((($H$2*A119)/$H$2),-12))</f>
        <v>81423.4605284558</v>
      </c>
      <c r="G119" s="23" t="str">
        <f aca="false">IF($H$16*A119=0,"",$H$17*(POWER((($H$16*A119)/$H$16),-12)))</f>
        <v/>
      </c>
      <c r="H119" s="24" t="str">
        <f aca="false">IF($H$16*A119=0,"",$H$16*A119)</f>
        <v/>
      </c>
      <c r="I119" s="23" t="str">
        <f aca="false">IF($H$16="","",$H$18*(POWER((($H$16*A119)/$H$16),3.2)))</f>
        <v/>
      </c>
      <c r="J119" s="23" t="str">
        <f aca="false">IF($H$16="","",$H$19*(POWER((($H$16*A119)/$H$16),3.7)))</f>
        <v/>
      </c>
      <c r="K119" s="18"/>
    </row>
    <row r="120" customFormat="false" ht="12.75" hidden="false" customHeight="false" outlineLevel="0" collapsed="false">
      <c r="A120" s="20" t="n">
        <v>0.52</v>
      </c>
      <c r="B120" s="20" t="n">
        <v>0.123370322390589</v>
      </c>
      <c r="C120" s="21" t="n">
        <f aca="false">D120/$D$1</f>
        <v>2558.34951507995</v>
      </c>
      <c r="D120" s="22" t="n">
        <f aca="false">$D$1*(POWER((($D$2*A120)/$D$2),-12))</f>
        <v>1279174.75753997</v>
      </c>
      <c r="E120" s="22" t="n">
        <f aca="false">$F$1*(POWER((($F$2*A120)/$F$2),-12))</f>
        <v>511669.903015989</v>
      </c>
      <c r="F120" s="22" t="n">
        <f aca="false">$H$1*(POWER((($H$2*A120)/$H$2),-12))</f>
        <v>102333.980603198</v>
      </c>
      <c r="G120" s="23" t="str">
        <f aca="false">IF($H$16*A120=0,"",$H$17*(POWER((($H$16*A120)/$H$16),-12)))</f>
        <v/>
      </c>
      <c r="H120" s="24" t="str">
        <f aca="false">IF($H$16*A120=0,"",$H$16*A120)</f>
        <v/>
      </c>
      <c r="I120" s="23" t="str">
        <f aca="false">IF($H$16="","",$H$18*(POWER((($H$16*A120)/$H$16),3.2)))</f>
        <v/>
      </c>
      <c r="J120" s="23" t="str">
        <f aca="false">IF($H$16="","",$H$19*(POWER((($H$16*A120)/$H$16),3.7)))</f>
        <v/>
      </c>
      <c r="K120" s="18"/>
    </row>
    <row r="121" customFormat="false" ht="12.75" hidden="false" customHeight="false" outlineLevel="0" collapsed="false">
      <c r="A121" s="20" t="n">
        <v>0.51</v>
      </c>
      <c r="B121" s="20" t="n">
        <v>0.115937668774554</v>
      </c>
      <c r="C121" s="21" t="n">
        <f aca="false">D121/$D$1</f>
        <v>3229.66804718246</v>
      </c>
      <c r="D121" s="22" t="n">
        <f aca="false">$D$1*(POWER((($D$2*A121)/$D$2),-12))</f>
        <v>1614834.02359123</v>
      </c>
      <c r="E121" s="22" t="n">
        <f aca="false">$F$1*(POWER((($F$2*A121)/$F$2),-12))</f>
        <v>645933.609436493</v>
      </c>
      <c r="F121" s="22" t="n">
        <f aca="false">$H$1*(POWER((($H$2*A121)/$H$2),-12))</f>
        <v>129186.721887299</v>
      </c>
      <c r="G121" s="23" t="str">
        <f aca="false">IF($H$16*A121=0,"",$H$17*(POWER((($H$16*A121)/$H$16),-12)))</f>
        <v/>
      </c>
      <c r="H121" s="24" t="str">
        <f aca="false">IF($H$16*A121=0,"",$H$16*A121)</f>
        <v/>
      </c>
      <c r="I121" s="23" t="str">
        <f aca="false">IF($H$16="","",$H$18*(POWER((($H$16*A121)/$H$16),3.2)))</f>
        <v/>
      </c>
      <c r="J121" s="23" t="str">
        <f aca="false">IF($H$16="","",$H$19*(POWER((($H$16*A121)/$H$16),3.7)))</f>
        <v/>
      </c>
      <c r="K121" s="18"/>
    </row>
    <row r="122" customFormat="false" ht="12.75" hidden="false" customHeight="false" outlineLevel="0" collapsed="false">
      <c r="A122" s="20" t="n">
        <v>0.5</v>
      </c>
      <c r="B122" s="20" t="n">
        <v>0.108818820412016</v>
      </c>
      <c r="C122" s="21" t="n">
        <f aca="false">D122/$D$1</f>
        <v>4096</v>
      </c>
      <c r="D122" s="22" t="n">
        <f aca="false">$D$1*(POWER((($D$2*A122)/$D$2),-12))</f>
        <v>2048000</v>
      </c>
      <c r="E122" s="22" t="n">
        <f aca="false">$F$1*(POWER((($F$2*A122)/$F$2),-12))</f>
        <v>819200</v>
      </c>
      <c r="F122" s="22" t="n">
        <f aca="false">$H$1*(POWER((($H$2*A122)/$H$2),-12))</f>
        <v>163840</v>
      </c>
      <c r="G122" s="23" t="str">
        <f aca="false">IF($H$16*A122=0,"",$H$17*(POWER((($H$16*A122)/$H$16),-12)))</f>
        <v/>
      </c>
      <c r="H122" s="24" t="str">
        <f aca="false">IF($H$16*A122=0,"",$H$16*A122)</f>
        <v/>
      </c>
      <c r="I122" s="23" t="str">
        <f aca="false">IF($H$16="","",$H$18*(POWER((($H$16*A122)/$H$16),3.2)))</f>
        <v/>
      </c>
      <c r="J122" s="23" t="str">
        <f aca="false">IF($H$16="","",$H$19*(POWER((($H$16*A122)/$H$16),3.7)))</f>
        <v/>
      </c>
      <c r="K122" s="18"/>
    </row>
  </sheetData>
  <sheetProtection sheet="true" password="e000" objects="true" scenarios="true"/>
  <mergeCells count="14">
    <mergeCell ref="A11:H11"/>
    <mergeCell ref="A13:H13"/>
    <mergeCell ref="A15:H15"/>
    <mergeCell ref="A16:G16"/>
    <mergeCell ref="A17:G17"/>
    <mergeCell ref="A18:G18"/>
    <mergeCell ref="A19:G19"/>
    <mergeCell ref="A20:A21"/>
    <mergeCell ref="B20:B21"/>
    <mergeCell ref="C20:C21"/>
    <mergeCell ref="D20:G20"/>
    <mergeCell ref="H20:H21"/>
    <mergeCell ref="I20:I21"/>
    <mergeCell ref="J20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4:56:21Z</dcterms:created>
  <dc:creator>Steven Giamundo</dc:creator>
  <dc:description/>
  <dc:language>en-US</dc:language>
  <cp:lastModifiedBy>Steven Giamundo</cp:lastModifiedBy>
  <cp:lastPrinted>2002-12-30T15:27:56Z</cp:lastPrinted>
  <dcterms:modified xsi:type="dcterms:W3CDTF">2003-08-21T20:16:18Z</dcterms:modified>
  <cp:revision>0</cp:revision>
  <dc:subject/>
  <dc:title/>
</cp:coreProperties>
</file>