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Arial"/>
        <family val="2"/>
      </rPr>
      <t xml:space="preserve">Illuminance Converter V1.0  </t>
    </r>
    <r>
      <rPr>
        <sz val="10"/>
        <rFont val="Arial"/>
        <family val="2"/>
      </rPr>
      <t xml:space="preserve">Copyight 2003 FTI. All rights reserved.</t>
    </r>
  </si>
  <si>
    <t xml:space="preserve">Illuminance (Projected Power)</t>
  </si>
  <si>
    <t xml:space="preserve">Illuminance - Power at a surface, at some distance - Luminous flux incident per unit area of a surface; luminous incidence. The amount of energy projected in a defined area. (The use of the term "illumination" for this quantity conflicts with its more general meaning.) Footcandle - Unit of illuminance equal to one lumen per square foot. Lux - SI unit of luminous incidence or illuminance, equal to 1 lumen per square meter.</t>
  </si>
  <si>
    <t xml:space="preserve">Illuminance</t>
  </si>
  <si>
    <t xml:space="preserve">Lux</t>
  </si>
  <si>
    <t xml:space="preserve">footcandle</t>
  </si>
  <si>
    <t xml:space="preserve">Lumens per centimeter squared</t>
  </si>
  <si>
    <t xml:space="preserve">Lumens per foot squared</t>
  </si>
  <si>
    <t xml:space="preserve">Lumens per meter squared</t>
  </si>
  <si>
    <t xml:space="preserve">Phot</t>
  </si>
  <si>
    <t xml:space="preserve">Nox</t>
  </si>
  <si>
    <t xml:space="preserve">Metre Candle</t>
  </si>
  <si>
    <t xml:space="preserve">Sun Illumination</t>
  </si>
  <si>
    <t xml:space="preserve">To use this conversion calculator, enter the known value in the white row of the chart, under the appropriate column. The related values will appear in the green area below. Delete the entered value to reset the calculator.</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8"/>
      <name val="Arial"/>
      <family val="2"/>
    </font>
    <font>
      <sz val="14"/>
      <name val="Arial"/>
      <family val="2"/>
    </font>
  </fonts>
  <fills count="5">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0" fillId="4" borderId="11"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3" xfId="0" applyFont="fals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true">
      <alignment horizontal="center" vertical="bottom" textRotation="0" wrapText="false" indent="0" shrinkToFit="false"/>
      <protection locked="true" hidden="true"/>
    </xf>
    <xf numFmtId="165" fontId="0" fillId="4" borderId="16"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0</xdr:row>
      <xdr:rowOff>68040</xdr:rowOff>
    </xdr:from>
    <xdr:to>
      <xdr:col>1</xdr:col>
      <xdr:colOff>628560</xdr:colOff>
      <xdr:row>0</xdr:row>
      <xdr:rowOff>704160</xdr:rowOff>
    </xdr:to>
    <xdr:pic>
      <xdr:nvPicPr>
        <xdr:cNvPr id="0" name="Picture 1" descr=""/>
        <xdr:cNvPicPr/>
      </xdr:nvPicPr>
      <xdr:blipFill>
        <a:blip r:embed="rId1"/>
        <a:stretch/>
      </xdr:blipFill>
      <xdr:spPr>
        <a:xfrm>
          <a:off x="548280" y="68040"/>
          <a:ext cx="718560" cy="63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10" min="10" style="0" width="9.99"/>
  </cols>
  <sheetData>
    <row r="1" customFormat="false" ht="57" hidden="false" customHeight="true" outlineLevel="0" collapsed="false">
      <c r="C1" s="1" t="s">
        <v>0</v>
      </c>
      <c r="D1" s="1"/>
      <c r="E1" s="1"/>
      <c r="F1" s="1"/>
    </row>
    <row r="2" customFormat="false" ht="23.25" hidden="false" customHeight="false" outlineLevel="0" collapsed="false">
      <c r="B2" s="2" t="s">
        <v>1</v>
      </c>
    </row>
    <row r="3" customFormat="false" ht="65.25" hidden="false" customHeight="true" outlineLevel="0" collapsed="false">
      <c r="B3" s="3" t="s">
        <v>2</v>
      </c>
      <c r="C3" s="3"/>
      <c r="D3" s="3"/>
      <c r="E3" s="3"/>
      <c r="F3" s="3"/>
      <c r="G3" s="3"/>
      <c r="H3" s="3"/>
      <c r="I3" s="3"/>
      <c r="J3" s="3"/>
    </row>
    <row r="4" customFormat="false" ht="13.5" hidden="false" customHeight="false" outlineLevel="0" collapsed="false"/>
    <row r="5" customFormat="false" ht="18.75" hidden="false" customHeight="true" outlineLevel="0" collapsed="false">
      <c r="B5" s="4" t="s">
        <v>3</v>
      </c>
      <c r="C5" s="4"/>
      <c r="D5" s="4"/>
      <c r="E5" s="4"/>
      <c r="F5" s="4"/>
      <c r="G5" s="4"/>
      <c r="H5" s="4"/>
      <c r="I5" s="4"/>
      <c r="J5" s="4"/>
    </row>
    <row r="6" customFormat="false" ht="51" hidden="false" customHeight="false" outlineLevel="0" collapsed="false">
      <c r="B6" s="5" t="s">
        <v>4</v>
      </c>
      <c r="C6" s="6" t="s">
        <v>5</v>
      </c>
      <c r="D6" s="6" t="s">
        <v>6</v>
      </c>
      <c r="E6" s="6" t="s">
        <v>7</v>
      </c>
      <c r="F6" s="6" t="s">
        <v>8</v>
      </c>
      <c r="G6" s="6" t="s">
        <v>9</v>
      </c>
      <c r="H6" s="6" t="s">
        <v>10</v>
      </c>
      <c r="I6" s="6" t="s">
        <v>11</v>
      </c>
      <c r="J6" s="7" t="s">
        <v>12</v>
      </c>
    </row>
    <row r="7" customFormat="false" ht="13.5" hidden="false" customHeight="false" outlineLevel="0" collapsed="false">
      <c r="B7" s="8"/>
      <c r="C7" s="9"/>
      <c r="D7" s="9"/>
      <c r="E7" s="9"/>
      <c r="F7" s="9"/>
      <c r="G7" s="9"/>
      <c r="H7" s="9"/>
      <c r="I7" s="9"/>
      <c r="J7" s="10"/>
    </row>
    <row r="8" customFormat="false" ht="12.75" hidden="false" customHeight="false" outlineLevel="0" collapsed="false">
      <c r="B8" s="11" t="str">
        <f aca="false">IF($B$7&gt;0,$B$7,"")</f>
        <v/>
      </c>
      <c r="C8" s="12" t="str">
        <f aca="false">IF($B$7&gt;0,$B$7*0.09290304,"")</f>
        <v/>
      </c>
      <c r="D8" s="13" t="str">
        <f aca="false">IF($B$7&gt;0,$B$7/10000,"")</f>
        <v/>
      </c>
      <c r="E8" s="13" t="str">
        <f aca="false">IF($B$7&gt;0,$B$7*0.09290304,"")</f>
        <v/>
      </c>
      <c r="F8" s="13" t="str">
        <f aca="false">IF($B$7&gt;0,$B$7,"")</f>
        <v/>
      </c>
      <c r="G8" s="13" t="str">
        <f aca="false">IF($B$7&gt;0,$B$7*1000,"")</f>
        <v/>
      </c>
      <c r="H8" s="13" t="str">
        <f aca="false">IF($B$7&gt;0,$B$7/10000,"")</f>
        <v/>
      </c>
      <c r="I8" s="13" t="str">
        <f aca="false">IF($B$7&gt;0,$B$7,"")</f>
        <v/>
      </c>
      <c r="J8" s="14" t="str">
        <f aca="false">IF($B$7&gt;0,$B$7/100000,"")</f>
        <v/>
      </c>
    </row>
    <row r="9" customFormat="false" ht="12.75" hidden="false" customHeight="false" outlineLevel="0" collapsed="false">
      <c r="B9" s="15" t="str">
        <f aca="false">IF($C$7&gt;0,$C$7/0.09290304,"")</f>
        <v/>
      </c>
      <c r="C9" s="16" t="str">
        <f aca="false">IF($C$7&gt;0,$C$7,"")</f>
        <v/>
      </c>
      <c r="D9" s="17" t="str">
        <f aca="false">IF($C$7&gt;0,$C$7/929.0304,"")</f>
        <v/>
      </c>
      <c r="E9" s="17" t="str">
        <f aca="false">IF($C$7&gt;0,$C$7,"")</f>
        <v/>
      </c>
      <c r="F9" s="17" t="str">
        <f aca="false">IF($C$7&gt;0,$C$7/0.09290304,"")</f>
        <v/>
      </c>
      <c r="G9" s="17" t="str">
        <f aca="false">IF($C$7&gt;0,$C$7/0.00009290304,"")</f>
        <v/>
      </c>
      <c r="H9" s="17" t="str">
        <f aca="false">IF($C$7&gt;0,$C$7/929.0304,"")</f>
        <v/>
      </c>
      <c r="I9" s="17" t="str">
        <f aca="false">IF($C$7&gt;0,$C$7/0.09290304,"")</f>
        <v/>
      </c>
      <c r="J9" s="18" t="str">
        <f aca="false">IF($C$7&gt;0,$C$7/9290.304,"")</f>
        <v/>
      </c>
    </row>
    <row r="10" customFormat="false" ht="12.75" hidden="false" customHeight="false" outlineLevel="0" collapsed="false">
      <c r="B10" s="15" t="str">
        <f aca="false">IF($D$7&gt;0,$D$7*10000,"")</f>
        <v/>
      </c>
      <c r="C10" s="16" t="str">
        <f aca="false">IF($D$7&gt;0,$D$7*929.0304,"")</f>
        <v/>
      </c>
      <c r="D10" s="17" t="str">
        <f aca="false">IF($D$7&gt;0,$D$7,"")</f>
        <v/>
      </c>
      <c r="E10" s="17" t="str">
        <f aca="false">IF($D$7&gt;0,$D$7*929.0304,"")</f>
        <v/>
      </c>
      <c r="F10" s="17" t="str">
        <f aca="false">IF($D$7&gt;0,$D$7*10000,"")</f>
        <v/>
      </c>
      <c r="G10" s="17" t="str">
        <f aca="false">IF($D$7&gt;0,$D$7*10000000,"")</f>
        <v/>
      </c>
      <c r="H10" s="17" t="str">
        <f aca="false">IF($D$7&gt;0,$D$7,"")</f>
        <v/>
      </c>
      <c r="I10" s="17" t="str">
        <f aca="false">IF($D$7&gt;0,$D$7*10000,"")</f>
        <v/>
      </c>
      <c r="J10" s="18" t="str">
        <f aca="false">IF($D$7&gt;0,$D$7*0.1,"")</f>
        <v/>
      </c>
    </row>
    <row r="11" customFormat="false" ht="12.75" hidden="false" customHeight="false" outlineLevel="0" collapsed="false">
      <c r="B11" s="15" t="str">
        <f aca="false">IF($E$7&gt;0,$E$7/0.092903041,"")</f>
        <v/>
      </c>
      <c r="C11" s="16" t="str">
        <f aca="false">IF($E$7&gt;0,$E$7,"")</f>
        <v/>
      </c>
      <c r="D11" s="17" t="str">
        <f aca="false">IF($E$7&gt;0,$E$7/929.0304,"")</f>
        <v/>
      </c>
      <c r="E11" s="17" t="str">
        <f aca="false">IF($E$7&gt;0,$E$7,"")</f>
        <v/>
      </c>
      <c r="F11" s="17" t="str">
        <f aca="false">IF($E$7&gt;0,$E$7/0.092903041,"")</f>
        <v/>
      </c>
      <c r="G11" s="17" t="str">
        <f aca="false">IF($E$7&gt;0,$E$7/0.00009290304,"")</f>
        <v/>
      </c>
      <c r="H11" s="17" t="str">
        <f aca="false">IF($E$7&gt;0,$E$7/929.0304,"")</f>
        <v/>
      </c>
      <c r="I11" s="17" t="str">
        <f aca="false">IF($E$7&gt;0,$E$7/0.092903041,"")</f>
        <v/>
      </c>
      <c r="J11" s="18" t="str">
        <f aca="false">IF($E$7&gt;0,$E$7/9290.304,"")</f>
        <v/>
      </c>
    </row>
    <row r="12" customFormat="false" ht="12.75" hidden="false" customHeight="false" outlineLevel="0" collapsed="false">
      <c r="B12" s="15" t="str">
        <f aca="false">IF($F$7&gt;0,$F$7,"")</f>
        <v/>
      </c>
      <c r="C12" s="16" t="str">
        <f aca="false">IF($F$7&gt;0,$F$7*0.09290304,"")</f>
        <v/>
      </c>
      <c r="D12" s="17" t="str">
        <f aca="false">IF($F$7&gt;0,$F$7/10000,"")</f>
        <v/>
      </c>
      <c r="E12" s="17" t="str">
        <f aca="false">IF($F$7&gt;0,$F$7*0.09290304,"")</f>
        <v/>
      </c>
      <c r="F12" s="17" t="str">
        <f aca="false">IF($F$7&gt;0,$F$7,"")</f>
        <v/>
      </c>
      <c r="G12" s="17" t="str">
        <f aca="false">IF($F$7&gt;0,$F$7*1000,"")</f>
        <v/>
      </c>
      <c r="H12" s="17" t="str">
        <f aca="false">IF($F$7&gt;0,$F$7/10000,"")</f>
        <v/>
      </c>
      <c r="I12" s="17" t="str">
        <f aca="false">IF($F$7&gt;0,$F$7,"")</f>
        <v/>
      </c>
      <c r="J12" s="18" t="str">
        <f aca="false">IF($F$7&gt;0,$F$7/100000,"")</f>
        <v/>
      </c>
    </row>
    <row r="13" customFormat="false" ht="12.75" hidden="false" customHeight="false" outlineLevel="0" collapsed="false">
      <c r="B13" s="15" t="str">
        <f aca="false">IF($G$7&gt;0,$G$7/1000,"")</f>
        <v/>
      </c>
      <c r="C13" s="16" t="str">
        <f aca="false">IF($G$7&gt;0,$G$7*0.00009290304,"")</f>
        <v/>
      </c>
      <c r="D13" s="17" t="str">
        <f aca="false">IF($G$7&gt;0,$G$7/10000000,"")</f>
        <v/>
      </c>
      <c r="E13" s="17" t="str">
        <f aca="false">IF($G$7&gt;0,$G$7*0.00009290304,"")</f>
        <v/>
      </c>
      <c r="F13" s="17" t="str">
        <f aca="false">IF($G$7&gt;0,$G$7/1000,"")</f>
        <v/>
      </c>
      <c r="G13" s="17" t="str">
        <f aca="false">IF($G$7&gt;0,$G$7,"")</f>
        <v/>
      </c>
      <c r="H13" s="17" t="str">
        <f aca="false">IF($G$7&gt;0,$G$7/10000000,"")</f>
        <v/>
      </c>
      <c r="I13" s="17" t="str">
        <f aca="false">IF($G$7&gt;0,$G$7/1000,"")</f>
        <v/>
      </c>
      <c r="J13" s="18" t="str">
        <f aca="false">IF($G$7&gt;0,$G$7/100000000,"")</f>
        <v/>
      </c>
    </row>
    <row r="14" customFormat="false" ht="12.75" hidden="false" customHeight="false" outlineLevel="0" collapsed="false">
      <c r="B14" s="15" t="str">
        <f aca="false">IF($H$7&gt;0,$H$7/0.0001,"")</f>
        <v/>
      </c>
      <c r="C14" s="16" t="str">
        <f aca="false">IF($H$7&gt;0,0.000009290304/$H$7,"")</f>
        <v/>
      </c>
      <c r="D14" s="17" t="str">
        <f aca="false">IF($H$7&gt;0,$H$7,"")</f>
        <v/>
      </c>
      <c r="E14" s="17" t="str">
        <f aca="false">IF($H$7&gt;0,0.000009290304/$H$7,"")</f>
        <v/>
      </c>
      <c r="F14" s="17" t="str">
        <f aca="false">IF($H$7&gt;0,$H$7/0.0001,"")</f>
        <v/>
      </c>
      <c r="G14" s="17" t="str">
        <f aca="false">IF($H$7&gt;0,$H$7/0.0000001,"")</f>
        <v/>
      </c>
      <c r="H14" s="17" t="str">
        <f aca="false">IF($H$7&gt;0,$H$7,"")</f>
        <v/>
      </c>
      <c r="I14" s="17" t="str">
        <f aca="false">IF($H$7&gt;0,$H$7/0.0001,"")</f>
        <v/>
      </c>
      <c r="J14" s="18" t="str">
        <f aca="false">IF($H$7&gt;0,$H$7/10,"")</f>
        <v/>
      </c>
    </row>
    <row r="15" customFormat="false" ht="12.75" hidden="false" customHeight="false" outlineLevel="0" collapsed="false">
      <c r="B15" s="15" t="str">
        <f aca="false">IF($I$7&gt;0,$I$7,"")</f>
        <v/>
      </c>
      <c r="C15" s="16" t="str">
        <f aca="false">IF($I$7&gt;0,$I$7*0.09290304,"")</f>
        <v/>
      </c>
      <c r="D15" s="17" t="str">
        <f aca="false">IF($I$7&gt;0,$I$7/10000,"")</f>
        <v/>
      </c>
      <c r="E15" s="17" t="str">
        <f aca="false">IF($I$7&gt;0,$I$7*0.09290304,"")</f>
        <v/>
      </c>
      <c r="F15" s="17" t="str">
        <f aca="false">IF($I$7&gt;0,$I$7,"")</f>
        <v/>
      </c>
      <c r="G15" s="17" t="str">
        <f aca="false">IF($I$7&gt;0,$I$7*1000,"")</f>
        <v/>
      </c>
      <c r="H15" s="17" t="str">
        <f aca="false">IF($I$7&gt;0,$I$7/10000,"")</f>
        <v/>
      </c>
      <c r="I15" s="17" t="str">
        <f aca="false">IF($I$7&gt;0,$I$7,"")</f>
        <v/>
      </c>
      <c r="J15" s="18" t="str">
        <f aca="false">IF($I$7&gt;0,$I$7/100000,"")</f>
        <v/>
      </c>
    </row>
    <row r="16" customFormat="false" ht="13.5" hidden="false" customHeight="false" outlineLevel="0" collapsed="false">
      <c r="B16" s="19" t="str">
        <f aca="false">IF($J$7&gt;0,$J$7*100000,"")</f>
        <v/>
      </c>
      <c r="C16" s="20" t="str">
        <f aca="false">IF($J$7&gt;0,$J$7*9290.304,"")</f>
        <v/>
      </c>
      <c r="D16" s="21" t="str">
        <f aca="false">IF($J$7&gt;0,$J$7*10,"")</f>
        <v/>
      </c>
      <c r="E16" s="21" t="str">
        <f aca="false">IF($J$7&gt;0,$J$7*9290.304,"")</f>
        <v/>
      </c>
      <c r="F16" s="21" t="str">
        <f aca="false">IF($J$7&gt;0,$J$7*100000,"")</f>
        <v/>
      </c>
      <c r="G16" s="21" t="str">
        <f aca="false">IF($J$7&gt;0,$J$7*100000000,"")</f>
        <v/>
      </c>
      <c r="H16" s="21" t="str">
        <f aca="false">IF($J$7&gt;0,$J$7*10,"")</f>
        <v/>
      </c>
      <c r="I16" s="21" t="str">
        <f aca="false">IF($J$7&gt;0,$J$7*100000,"")</f>
        <v/>
      </c>
      <c r="J16" s="22" t="str">
        <f aca="false">IF($J$7&gt;0,$J$7,"")</f>
        <v/>
      </c>
    </row>
    <row r="18" customFormat="false" ht="39" hidden="false" customHeight="true" outlineLevel="0" collapsed="false">
      <c r="B18" s="3" t="s">
        <v>13</v>
      </c>
      <c r="C18" s="3"/>
      <c r="D18" s="3"/>
      <c r="E18" s="3"/>
      <c r="F18" s="3"/>
      <c r="G18" s="3"/>
      <c r="H18" s="3"/>
      <c r="I18" s="3"/>
      <c r="J18" s="3"/>
    </row>
  </sheetData>
  <sheetProtection sheet="true" password="e000" objects="true" scenarios="true"/>
  <mergeCells count="4">
    <mergeCell ref="C1:F1"/>
    <mergeCell ref="B3:J3"/>
    <mergeCell ref="B5:J5"/>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20:12:01Z</dcterms:created>
  <dc:creator>Steven Giamundo</dc:creator>
  <dc:description/>
  <dc:language>en-US</dc:language>
  <cp:lastModifiedBy>Steven Giamundo</cp:lastModifiedBy>
  <dcterms:modified xsi:type="dcterms:W3CDTF">2003-11-07T19:35:05Z</dcterms:modified>
  <cp:revision>0</cp:revision>
  <dc:subject/>
  <dc:title/>
</cp:coreProperties>
</file>