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Arial"/>
        <family val="2"/>
      </rPr>
      <t xml:space="preserve">Power Converter V1.0  </t>
    </r>
    <r>
      <rPr>
        <sz val="10"/>
        <rFont val="Arial"/>
        <family val="2"/>
      </rPr>
      <t xml:space="preserve">Copyight 2003 FTI. All rights reserved.</t>
    </r>
  </si>
  <si>
    <t xml:space="preserve">Power (Radiant Power)</t>
  </si>
  <si>
    <t xml:space="preserve">Radiant Power - The time rate of flow of radiant energy expressed in Watts - simply known as Power</t>
  </si>
  <si>
    <t xml:space="preserve">Power</t>
  </si>
  <si>
    <t xml:space="preserve">Lumen</t>
  </si>
  <si>
    <t xml:space="preserve">mW</t>
  </si>
  <si>
    <t xml:space="preserve">W</t>
  </si>
  <si>
    <t xml:space="preserve">uW</t>
  </si>
  <si>
    <t xml:space="preserve">Candle (Spherical)</t>
  </si>
  <si>
    <t xml:space="preserve">To use this conversion calculator, enter the known value in the white row of the chart, under the appropriate column. The related values will appear in the yellow area. Delete the entered value to reset the calculator.</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0.000"/>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8"/>
      <name val="Arial"/>
      <family val="2"/>
    </font>
    <font>
      <sz val="14"/>
      <name val="Arial"/>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4" borderId="8" xfId="0" applyFont="false" applyBorder="true" applyAlignment="false" applyProtection="true">
      <alignment horizontal="general" vertical="bottom" textRotation="0" wrapText="false" indent="0" shrinkToFit="false"/>
      <protection locked="true" hidden="true"/>
    </xf>
    <xf numFmtId="165" fontId="0" fillId="4" borderId="9" xfId="0" applyFont="false" applyBorder="true" applyAlignment="false" applyProtection="true">
      <alignment horizontal="general" vertical="bottom" textRotation="0" wrapText="false" indent="0" shrinkToFit="false"/>
      <protection locked="true" hidden="true"/>
    </xf>
    <xf numFmtId="165" fontId="0" fillId="4" borderId="10" xfId="0" applyFont="false" applyBorder="true" applyAlignment="false" applyProtection="true">
      <alignment horizontal="general" vertical="bottom" textRotation="0" wrapText="false" indent="0" shrinkToFit="false"/>
      <protection locked="true" hidden="true"/>
    </xf>
    <xf numFmtId="165" fontId="0" fillId="4" borderId="11" xfId="0" applyFont="false" applyBorder="true" applyAlignment="false" applyProtection="true">
      <alignment horizontal="general" vertical="bottom" textRotation="0" wrapText="false" indent="0" shrinkToFit="false"/>
      <protection locked="true" hidden="true"/>
    </xf>
    <xf numFmtId="165" fontId="0" fillId="4" borderId="12" xfId="0" applyFont="false" applyBorder="true" applyAlignment="false" applyProtection="true">
      <alignment horizontal="general" vertical="bottom" textRotation="0" wrapText="false" indent="0" shrinkToFit="false"/>
      <protection locked="true" hidden="true"/>
    </xf>
    <xf numFmtId="166" fontId="0" fillId="4" borderId="10" xfId="0" applyFont="false" applyBorder="true" applyAlignment="false" applyProtection="true">
      <alignment horizontal="general" vertical="bottom" textRotation="0" wrapText="false" indent="0" shrinkToFit="false"/>
      <protection locked="true" hidden="true"/>
    </xf>
    <xf numFmtId="165" fontId="0" fillId="4" borderId="13" xfId="0" applyFont="false" applyBorder="true" applyAlignment="false" applyProtection="true">
      <alignment horizontal="general" vertical="bottom" textRotation="0" wrapText="false" indent="0" shrinkToFit="false"/>
      <protection locked="true" hidden="true"/>
    </xf>
    <xf numFmtId="167" fontId="0" fillId="4" borderId="14" xfId="0" applyFont="false" applyBorder="true" applyAlignment="false" applyProtection="true">
      <alignment horizontal="general" vertical="bottom" textRotation="0" wrapText="false" indent="0" shrinkToFit="false"/>
      <protection locked="true" hidden="true"/>
    </xf>
    <xf numFmtId="165" fontId="0" fillId="4" borderId="14" xfId="0" applyFont="false" applyBorder="true" applyAlignment="false" applyProtection="true">
      <alignment horizontal="general" vertical="bottom" textRotation="0" wrapText="false" indent="0" shrinkToFit="false"/>
      <protection locked="true" hidden="true"/>
    </xf>
    <xf numFmtId="165" fontId="0" fillId="4" borderId="15"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0</xdr:row>
      <xdr:rowOff>85320</xdr:rowOff>
    </xdr:from>
    <xdr:to>
      <xdr:col>1</xdr:col>
      <xdr:colOff>578880</xdr:colOff>
      <xdr:row>0</xdr:row>
      <xdr:rowOff>723240</xdr:rowOff>
    </xdr:to>
    <xdr:pic>
      <xdr:nvPicPr>
        <xdr:cNvPr id="0" name="Picture 1" descr=""/>
        <xdr:cNvPicPr/>
      </xdr:nvPicPr>
      <xdr:blipFill>
        <a:blip r:embed="rId1"/>
        <a:stretch/>
      </xdr:blipFill>
      <xdr:spPr>
        <a:xfrm>
          <a:off x="498600" y="85320"/>
          <a:ext cx="7185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59.25" hidden="false" customHeight="true" outlineLevel="0" collapsed="false">
      <c r="C1" s="1" t="s">
        <v>0</v>
      </c>
      <c r="D1" s="1"/>
      <c r="E1" s="1"/>
      <c r="F1" s="1"/>
    </row>
    <row r="2" customFormat="false" ht="23.25" hidden="false" customHeight="false" outlineLevel="0" collapsed="false">
      <c r="B2" s="2" t="s">
        <v>1</v>
      </c>
    </row>
    <row r="3" customFormat="false" ht="41.25" hidden="false" customHeight="true" outlineLevel="0" collapsed="false">
      <c r="B3" s="3" t="s">
        <v>2</v>
      </c>
      <c r="C3" s="3"/>
      <c r="D3" s="3"/>
      <c r="E3" s="3"/>
      <c r="F3" s="3"/>
    </row>
    <row r="5" customFormat="false" ht="13.5" hidden="false" customHeight="false" outlineLevel="0" collapsed="false"/>
    <row r="6" customFormat="false" ht="18.75" hidden="false" customHeight="false" outlineLevel="0" collapsed="false">
      <c r="B6" s="4" t="s">
        <v>3</v>
      </c>
      <c r="C6" s="4"/>
      <c r="D6" s="4"/>
      <c r="E6" s="4"/>
      <c r="F6" s="4"/>
    </row>
    <row r="7" customFormat="false" ht="38.25" hidden="false" customHeight="false" outlineLevel="0" collapsed="false">
      <c r="B7" s="5" t="s">
        <v>4</v>
      </c>
      <c r="C7" s="6" t="s">
        <v>5</v>
      </c>
      <c r="D7" s="6" t="s">
        <v>6</v>
      </c>
      <c r="E7" s="6" t="s">
        <v>7</v>
      </c>
      <c r="F7" s="7" t="s">
        <v>8</v>
      </c>
    </row>
    <row r="8" customFormat="false" ht="13.5" hidden="false" customHeight="false" outlineLevel="0" collapsed="false">
      <c r="B8" s="8"/>
      <c r="C8" s="9"/>
      <c r="D8" s="9"/>
      <c r="E8" s="9"/>
      <c r="F8" s="10"/>
    </row>
    <row r="9" customFormat="false" ht="12.75" hidden="false" customHeight="false" outlineLevel="0" collapsed="false">
      <c r="B9" s="11" t="str">
        <f aca="false">IF($B$8&gt;0,$B$8,"")</f>
        <v/>
      </c>
      <c r="C9" s="12" t="str">
        <f aca="false">IF($B$8&gt;0,$B$8*1.496,"")</f>
        <v/>
      </c>
      <c r="D9" s="12" t="str">
        <f aca="false">IF($B$8&gt;0,$B$8*0.001496,"")</f>
        <v/>
      </c>
      <c r="E9" s="12" t="str">
        <f aca="false">IF($B$8&gt;0,$B$8*1496,"")</f>
        <v/>
      </c>
      <c r="F9" s="13" t="str">
        <f aca="false">IF($B$8&gt;0,$B$8*0.0796592,"")</f>
        <v/>
      </c>
    </row>
    <row r="10" customFormat="false" ht="12.75" hidden="false" customHeight="false" outlineLevel="0" collapsed="false">
      <c r="B10" s="14" t="str">
        <f aca="false">IF($C$8&gt;0,$C$8/1.496,"")</f>
        <v/>
      </c>
      <c r="C10" s="15" t="str">
        <f aca="false">IF($C$8&gt;0,$C$8,"")</f>
        <v/>
      </c>
      <c r="D10" s="15" t="str">
        <f aca="false">IF($C$8&gt;0,$C$8/1000,"")</f>
        <v/>
      </c>
      <c r="E10" s="15" t="str">
        <f aca="false">IF($C$8&gt;0,$C$8/0.001,"")</f>
        <v/>
      </c>
      <c r="F10" s="16" t="str">
        <f aca="false">IF($C$8&gt;0,$C$8/18.780003,"")</f>
        <v/>
      </c>
    </row>
    <row r="11" customFormat="false" ht="12.75" hidden="false" customHeight="false" outlineLevel="0" collapsed="false">
      <c r="B11" s="14" t="str">
        <f aca="false">IF($D$8&gt;0,$D$8/0.001496,"")</f>
        <v/>
      </c>
      <c r="C11" s="15" t="str">
        <f aca="false">IF($D$8&gt;0,$D$8/0.001,"")</f>
        <v/>
      </c>
      <c r="D11" s="15" t="str">
        <f aca="false">IF($D$8&gt;0,$D$8,"")</f>
        <v/>
      </c>
      <c r="E11" s="15" t="str">
        <f aca="false">IF($D$8&gt;0,$D$8/0.000001,"")</f>
        <v/>
      </c>
      <c r="F11" s="16" t="str">
        <f aca="false">IF($D$8&gt;0,$D$8/0.018780003,"")</f>
        <v/>
      </c>
    </row>
    <row r="12" customFormat="false" ht="12.75" hidden="false" customHeight="false" outlineLevel="0" collapsed="false">
      <c r="B12" s="14" t="str">
        <f aca="false">IF($E$8&gt;0,$E$8/1496,"")</f>
        <v/>
      </c>
      <c r="C12" s="15" t="str">
        <f aca="false">IF($E$8&gt;0,$E$8/1000,"")</f>
        <v/>
      </c>
      <c r="D12" s="15" t="str">
        <f aca="false">IF($E$8&gt;0,$E$8/1000000,"")</f>
        <v/>
      </c>
      <c r="E12" s="15" t="str">
        <f aca="false">IF($E$8&gt;0,$E$8,"")</f>
        <v/>
      </c>
      <c r="F12" s="16" t="str">
        <f aca="false">IF($E$8&gt;0,$E$8/18780.003,"")</f>
        <v/>
      </c>
    </row>
    <row r="13" customFormat="false" ht="13.5" hidden="false" customHeight="false" outlineLevel="0" collapsed="false">
      <c r="B13" s="17" t="str">
        <f aca="false">IF($F$8&gt;0,$F$8/0.0796592,"")</f>
        <v/>
      </c>
      <c r="C13" s="18" t="str">
        <f aca="false">IF($F$8&gt;0,18.780003*$F$8,"")</f>
        <v/>
      </c>
      <c r="D13" s="19" t="str">
        <f aca="false">IF($F$8&gt;0,0.018780003*$F$8,"")</f>
        <v/>
      </c>
      <c r="E13" s="19" t="str">
        <f aca="false">IF($F$8&gt;0,18780.003*$F$8,"")</f>
        <v/>
      </c>
      <c r="F13" s="20" t="str">
        <f aca="false">IF($F$8&gt;0,$F$8,"")</f>
        <v/>
      </c>
    </row>
    <row r="15" customFormat="false" ht="63" hidden="false" customHeight="true" outlineLevel="0" collapsed="false">
      <c r="B15" s="3" t="s">
        <v>9</v>
      </c>
      <c r="C15" s="3"/>
      <c r="D15" s="3"/>
      <c r="E15" s="3"/>
      <c r="F15" s="3"/>
    </row>
  </sheetData>
  <sheetProtection sheet="true" password="e000" objects="true" scenarios="true"/>
  <mergeCells count="4">
    <mergeCell ref="C1:F1"/>
    <mergeCell ref="B3:F3"/>
    <mergeCell ref="B6:F6"/>
    <mergeCell ref="B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8:19:31Z</dcterms:created>
  <dc:creator>Steven Giamundo</dc:creator>
  <dc:description/>
  <dc:language>en-US</dc:language>
  <cp:lastModifiedBy>Steven Giamundo</cp:lastModifiedBy>
  <dcterms:modified xsi:type="dcterms:W3CDTF">2003-11-07T19:53:18Z</dcterms:modified>
  <cp:revision>0</cp:revision>
  <dc:subject/>
  <dc:title/>
</cp:coreProperties>
</file>